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8:$19</definedName>
    <definedName function="false" hidden="false" localSheetId="2" name="_xlnm.Print_Titles" vbProcedure="false">Источники!$1:$6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509">
  <si>
    <t xml:space="preserve">                                                    Приложение к постановлению администрации </t>
  </si>
  <si>
    <t xml:space="preserve">         Россошанского муниципального района</t>
  </si>
  <si>
    <t xml:space="preserve">         от  _________________2021г  № ______</t>
  </si>
  <si>
    <t xml:space="preserve">Отчет об исполнении районного бюджета</t>
  </si>
  <si>
    <t xml:space="preserve">на 01 апреля 2021 года</t>
  </si>
  <si>
    <r>
      <rPr>
        <sz val="8"/>
        <color rgb="FF000000"/>
        <rFont val="Times New Roman"/>
        <family val="1"/>
        <charset val="204"/>
      </rPr>
      <t xml:space="preserve">Наименование органа, организующего исполнение бюджета: </t>
    </r>
    <r>
      <rPr>
        <sz val="12"/>
        <color rgb="FF000000"/>
        <rFont val="Times New Roman"/>
        <family val="1"/>
        <charset val="204"/>
      </rPr>
      <t xml:space="preserve">отдел по финансам администрации Россошанского </t>
    </r>
  </si>
  <si>
    <t xml:space="preserve">муниципального района</t>
  </si>
  <si>
    <r>
      <rPr>
        <sz val="8"/>
        <color rgb="FF000000"/>
        <rFont val="Times New Roman"/>
        <family val="1"/>
        <charset val="204"/>
      </rPr>
      <t xml:space="preserve">Наименование публично-правового образования: </t>
    </r>
    <r>
      <rPr>
        <sz val="12"/>
        <color rgb="FF000000"/>
        <rFont val="Times New Roman"/>
        <family val="1"/>
        <charset val="204"/>
      </rPr>
      <t xml:space="preserve">Россошанский муниципальный район </t>
    </r>
  </si>
  <si>
    <t xml:space="preserve">Периодичность:  квартальная</t>
  </si>
  <si>
    <t xml:space="preserve">Единица измерения:  руб.коп.</t>
  </si>
  <si>
    <t xml:space="preserve">1. 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Уточненные бюджетные назначения</t>
  </si>
  <si>
    <t xml:space="preserve">Исполнено на 01.04.2021г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Доходы бюджета - ИТОГО</t>
  </si>
  <si>
    <t xml:space="preserve">х</t>
  </si>
  <si>
    <t xml:space="preserve">в том числе: </t>
  </si>
  <si>
    <t xml:space="preserve">  
НАЛОГОВЫЕ И НЕНАЛОГОВЫЕ ДОХОДЫ
</t>
  </si>
  <si>
    <t xml:space="preserve"> 000 1000000000 0000 000</t>
  </si>
  <si>
    <t xml:space="preserve">  
НАЛОГИ НА ПРИБЫЛЬ, ДОХОДЫ
</t>
  </si>
  <si>
    <t xml:space="preserve"> 000 1010000000 0000 000</t>
  </si>
  <si>
    <t xml:space="preserve">  
Налог на доходы физических лиц
</t>
  </si>
  <si>
    <t xml:space="preserve"> 000 1010200001 0000 110</t>
  </si>
  <si>
    <t xml:space="preserve">  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 000 1010201001 0000 110</t>
  </si>
  <si>
    <t xml:space="preserve">  
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 000 1010202001 0000 110</t>
  </si>
  <si>
    <t xml:space="preserve">  
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 000 1010203001 0000 110</t>
  </si>
  <si>
    <t xml:space="preserve">  
НАЛОГИ НА ТОВАРЫ (РАБОТЫ, УСЛУГИ), РЕАЛИЗУЕМЫЕ НА ТЕРРИТОРИИ РОССИЙСКОЙ ФЕДЕРАЦИИ
</t>
  </si>
  <si>
    <t xml:space="preserve"> 000 1030000000 0000 000</t>
  </si>
  <si>
    <t xml:space="preserve">  
Акцизы по подакцизным товарам (продукции), производимым на территории Российской Федерации
</t>
  </si>
  <si>
    <t xml:space="preserve"> 000 1030200001 0000 110</t>
  </si>
  <si>
    <t xml:space="preserve">  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3001 0000 110</t>
  </si>
  <si>
    <t xml:space="preserve">  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3101 0000 110</t>
  </si>
  <si>
    <t xml:space="preserve">  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4001 0000 110</t>
  </si>
  <si>
    <t xml:space="preserve">  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41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50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5101 0000 110</t>
  </si>
  <si>
    <t xml:space="preserve">  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6001 0000 110</t>
  </si>
  <si>
    <t xml:space="preserve">-</t>
  </si>
  <si>
    <t xml:space="preserve">  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6101 0000 110</t>
  </si>
  <si>
    <t xml:space="preserve">  
НАЛОГИ НА СОВОКУПНЫЙ ДОХОД
</t>
  </si>
  <si>
    <t xml:space="preserve"> 000 1050000000 0000 000</t>
  </si>
  <si>
    <t xml:space="preserve">  
Налог, взимаемый в связи с применением упрощенной системы налогообложения
</t>
  </si>
  <si>
    <t xml:space="preserve"> 000 1050100000 0000 110</t>
  </si>
  <si>
    <t xml:space="preserve">  
Налог, взимаемый с налогоплательщиков, выбравших в качестве объекта налогообложения доходы
</t>
  </si>
  <si>
    <t xml:space="preserve"> 000 1050101001 0000 110</t>
  </si>
  <si>
    <t xml:space="preserve"> 000 10501011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 000 10501020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 000 1050102101 0000 110</t>
  </si>
  <si>
    <t xml:space="preserve">  
Минимальный налог, зачисляемый в бюджеты субъектов Российской Федерации (за налоговые периоды, истекшие до 1 января 2016 года)
</t>
  </si>
  <si>
    <t xml:space="preserve"> 000 1050105001 0000 110</t>
  </si>
  <si>
    <t xml:space="preserve">  
Единый налог на вмененный доход для отдельных видов деятельности
</t>
  </si>
  <si>
    <t xml:space="preserve"> 000 1050200002 0000 110</t>
  </si>
  <si>
    <t xml:space="preserve"> 000 1050201002 0000 110</t>
  </si>
  <si>
    <t xml:space="preserve">  
Единый налог на вмененный доход для отдельных видов деятельности (за налоговые периоды, истекшие до 1 января 2011 года)
</t>
  </si>
  <si>
    <t xml:space="preserve"> 000 1050202002 0000 110</t>
  </si>
  <si>
    <t xml:space="preserve">  
Единый сельскохозяйственный налог
</t>
  </si>
  <si>
    <t xml:space="preserve"> 000 1050300001 0000 110</t>
  </si>
  <si>
    <t xml:space="preserve"> 000 1050301001 0000 110</t>
  </si>
  <si>
    <t xml:space="preserve">  
Налог, взимаемый в связи с применением патентной системы налогообложения
</t>
  </si>
  <si>
    <t xml:space="preserve"> 000 1050400002 0000 110</t>
  </si>
  <si>
    <t xml:space="preserve">  
Налог, взимаемый в связи с применением патентной системы налогообложения, зачисляемый в бюджеты муниципальных районов
</t>
  </si>
  <si>
    <t xml:space="preserve"> 000 1050402002 0000 110</t>
  </si>
  <si>
    <t xml:space="preserve">  
ГОСУДАРСТВЕННАЯ ПОШЛИНА
</t>
  </si>
  <si>
    <t xml:space="preserve"> 000 1080000000 0000 000</t>
  </si>
  <si>
    <t xml:space="preserve">  
Государственная пошлина по делам, рассматриваемым в судах общей юрисдикции, мировыми судьями
</t>
  </si>
  <si>
    <t xml:space="preserve"> 000 1080300001 0000 110</t>
  </si>
  <si>
    <t xml:space="preserve">  
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 000 1080301001 0000 110</t>
  </si>
  <si>
    <t xml:space="preserve">  
ДОХОДЫ ОТ ИСПОЛЬЗОВАНИЯ ИМУЩЕСТВА, НАХОДЯЩЕГОСЯ В ГОСУДАРСТВЕННОЙ И МУНИЦИПАЛЬНОЙ СОБСТВЕННОСТИ
</t>
  </si>
  <si>
    <t xml:space="preserve"> 000 1110000000 0000 000</t>
  </si>
  <si>
    <t xml:space="preserve">  
Проценты, полученные от предоставления бюджетных кредитов внутри страны
</t>
  </si>
  <si>
    <t xml:space="preserve"> 000 1110300000 0000 120</t>
  </si>
  <si>
    <t xml:space="preserve">  
Проценты, полученные от предоставления бюджетных кредитов внутри страны за счет средств бюджетов муниципальных районов
</t>
  </si>
  <si>
    <t xml:space="preserve"> 000 1110305005 0000 120</t>
  </si>
  <si>
    <t xml:space="preserve">  
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500000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 000 1110501000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 000 1110501305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 000 1110501313 0000 120</t>
  </si>
  <si>
    <t xml:space="preserve">  
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 000 1110502000 0000 120</t>
  </si>
  <si>
    <t xml:space="preserve">  
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 000 1110502505 0000 120</t>
  </si>
  <si>
    <t xml:space="preserve">  
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 000 1110503000 0000 120</t>
  </si>
  <si>
    <t xml:space="preserve">  
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 000 1110503505 0000 120</t>
  </si>
  <si>
    <t xml:space="preserve">  
Доходы от сдачи в аренду имущества, составляющего государственную (муниципальную) казну (за исключением земельных участков)
</t>
  </si>
  <si>
    <t xml:space="preserve"> 000 1110507000 0000 120</t>
  </si>
  <si>
    <t xml:space="preserve">  
Доходы от сдачи в аренду имущества, составляющего казну муниципальных районов (за исключением земельных участков)
</t>
  </si>
  <si>
    <t xml:space="preserve"> 000 1110507505 0000 120</t>
  </si>
  <si>
    <t xml:space="preserve">  
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900000 0000 120</t>
  </si>
  <si>
    <t xml:space="preserve">  
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904000 0000 120</t>
  </si>
  <si>
    <t xml:space="preserve">  
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 000 1110904505 0000 120</t>
  </si>
  <si>
    <t xml:space="preserve">  
ПЛАТЕЖИ ПРИ ПОЛЬЗОВАНИИ ПРИРОДНЫМИ РЕСУРСАМИ
</t>
  </si>
  <si>
    <t xml:space="preserve"> 000 1120000000 0000 000</t>
  </si>
  <si>
    <t xml:space="preserve">  
Плата за негативное воздействие на окружающую среду
</t>
  </si>
  <si>
    <t xml:space="preserve"> 000 1120100001 0000 120</t>
  </si>
  <si>
    <t xml:space="preserve">  
Плата за выбросы загрязняющих веществ в атмосферный воздух стационарными объектами
</t>
  </si>
  <si>
    <t xml:space="preserve"> 000 1120101001 0000 120</t>
  </si>
  <si>
    <t xml:space="preserve">  
Плата за сбросы загрязняющих веществ в водные объекты
</t>
  </si>
  <si>
    <t xml:space="preserve"> 000 1120103001 0000 120</t>
  </si>
  <si>
    <t xml:space="preserve">  
Плата за размещение отходов производства и потребления
</t>
  </si>
  <si>
    <t xml:space="preserve"> 000 1120104001 0000 120</t>
  </si>
  <si>
    <t xml:space="preserve">  
Плата за размещение отходов производства
</t>
  </si>
  <si>
    <t xml:space="preserve"> 000 1120104101 0000 120</t>
  </si>
  <si>
    <t xml:space="preserve">  
Плата за размещение твердых коммунальных отходов
</t>
  </si>
  <si>
    <t xml:space="preserve"> 000 1120104201 0000 120</t>
  </si>
  <si>
    <t xml:space="preserve">  
ДОХОДЫ ОТ ОКАЗАНИЯ ПЛАТНЫХ УСЛУГ И КОМПЕНСАЦИИ ЗАТРАТ ГОСУДАРСТВА
</t>
  </si>
  <si>
    <t xml:space="preserve"> 000 1130000000 0000 000</t>
  </si>
  <si>
    <t xml:space="preserve">  
Доходы от оказания платных услуг (работ)
</t>
  </si>
  <si>
    <t xml:space="preserve"> 000 1130100000 0000 130</t>
  </si>
  <si>
    <t xml:space="preserve">  
Прочие доходы от оказания платных услуг (работ)
</t>
  </si>
  <si>
    <t xml:space="preserve"> 000 1130199000 0000 130</t>
  </si>
  <si>
    <t xml:space="preserve">  
Прочие доходы от оказания платных услуг (работ) получателями средств бюджетов муниципальных районов
</t>
  </si>
  <si>
    <t xml:space="preserve"> 000 1130199505 0000 130</t>
  </si>
  <si>
    <t xml:space="preserve">  
Доходы от компенсации затрат государства
</t>
  </si>
  <si>
    <t xml:space="preserve"> 000 1130200000 0000 130</t>
  </si>
  <si>
    <t xml:space="preserve">  
Прочие доходы от компенсации затрат государства
</t>
  </si>
  <si>
    <t xml:space="preserve"> 000 1130299000 0000 130</t>
  </si>
  <si>
    <t xml:space="preserve">  
Прочие доходы от компенсации затрат бюджетов муниципальных районов
</t>
  </si>
  <si>
    <t xml:space="preserve"> 000 1130299505 0000 130</t>
  </si>
  <si>
    <t xml:space="preserve">  
ДОХОДЫ ОТ ПРОДАЖИ МАТЕРИАЛЬНЫХ И НЕМАТЕРИАЛЬНЫХ АКТИВОВ
</t>
  </si>
  <si>
    <t xml:space="preserve"> 000 1140000000 0000 000</t>
  </si>
  <si>
    <t xml:space="preserve">  
Доходы от продажи земельных участков, находящихся в государственной и муниципальной собственности
</t>
  </si>
  <si>
    <t xml:space="preserve"> 000 1140600000 0000 430</t>
  </si>
  <si>
    <t xml:space="preserve">  
Доходы от продажи земельных участков, государственная собственность на которые не разграничена
</t>
  </si>
  <si>
    <t xml:space="preserve"> 000 1140601000 0000 430</t>
  </si>
  <si>
    <t xml:space="preserve">  
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 000 1140601305 0000 430</t>
  </si>
  <si>
    <t xml:space="preserve">  
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 000 1140601313 0000 430</t>
  </si>
  <si>
    <t xml:space="preserve">  
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
</t>
  </si>
  <si>
    <t xml:space="preserve"> 000 1140630000 0000 430</t>
  </si>
  <si>
    <t xml:space="preserve">  
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 000 1140631000 0000 430</t>
  </si>
  <si>
    <t xml:space="preserve">  
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 000 1140631305 0000 430</t>
  </si>
  <si>
    <t xml:space="preserve">  
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 000 1140631313 0000 430</t>
  </si>
  <si>
    <t xml:space="preserve">  
ШТРАФЫ, САНКЦИИ, ВОЗМЕЩЕНИЕ УЩЕРБА
</t>
  </si>
  <si>
    <t xml:space="preserve"> 000 1160000000 0000 000</t>
  </si>
  <si>
    <t xml:space="preserve">  
Административные штрафы, установленные Кодексом Российской Федерации об административных правонарушениях
</t>
  </si>
  <si>
    <t xml:space="preserve"> 000 1160100001 0000 140</t>
  </si>
  <si>
    <t xml:space="preserve">  
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 000 1160105001 0000 140</t>
  </si>
  <si>
    <t xml:space="preserve">  
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 000 1160105301 0000 140</t>
  </si>
  <si>
    <t xml:space="preserve">  
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 000 1160106001 0000 140</t>
  </si>
  <si>
    <t xml:space="preserve">  
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 000 1160106301 0000 140</t>
  </si>
  <si>
    <t xml:space="preserve">  
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 000 1160107001 0000 140</t>
  </si>
  <si>
    <t xml:space="preserve">  
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 000 1160107301 0000 140</t>
  </si>
  <si>
    <t xml:space="preserve">  
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
</t>
  </si>
  <si>
    <t xml:space="preserve"> 000 1160107401 0000 140</t>
  </si>
  <si>
    <t xml:space="preserve">  
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 000 1160108001 0000 140</t>
  </si>
  <si>
    <t xml:space="preserve">  
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 000 1160108301 0000 140</t>
  </si>
  <si>
    <t xml:space="preserve">  
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 000 1160109001 0000 140</t>
  </si>
  <si>
    <t xml:space="preserve">  
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 000 1160109301 0000 140</t>
  </si>
  <si>
    <t xml:space="preserve">  
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
</t>
  </si>
  <si>
    <t xml:space="preserve"> 000 1160111001 0000 140</t>
  </si>
  <si>
    <t xml:space="preserve">  
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 000 1160111301 0000 140</t>
  </si>
  <si>
    <t xml:space="preserve">  
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 000 1160114001 0000 140</t>
  </si>
  <si>
    <t xml:space="preserve">  
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 000 1160114301 0000 140</t>
  </si>
  <si>
    <t xml:space="preserve">  
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 000 1160115001 0000 140</t>
  </si>
  <si>
    <t xml:space="preserve">  
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 000 1160115301 0000 140</t>
  </si>
  <si>
    <t xml:space="preserve">  
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 000 1160117001 0000 140</t>
  </si>
  <si>
    <t xml:space="preserve">  
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 000 1160117301 0000 140</t>
  </si>
  <si>
    <t xml:space="preserve">  
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 000 1160119001 0000 140</t>
  </si>
  <si>
    <t xml:space="preserve">  
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 000 1160119301 0000 140</t>
  </si>
  <si>
    <t xml:space="preserve">  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 000 1160120001 0000 140</t>
  </si>
  <si>
    <t xml:space="preserve">  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 000 1160120301 0000 140</t>
  </si>
  <si>
    <t xml:space="preserve">  
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 000 1160700000 0000 140</t>
  </si>
  <si>
    <t xml:space="preserve">  
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 000 1160701000 0000 140</t>
  </si>
  <si>
    <t xml:space="preserve">  
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 000 1160701005 0000 140</t>
  </si>
  <si>
    <t xml:space="preserve">  
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
</t>
  </si>
  <si>
    <t xml:space="preserve"> 000 1160701013 0000 140</t>
  </si>
  <si>
    <t xml:space="preserve">  
Платежи в целях возмещения причиненного ущерба (убытков)
</t>
  </si>
  <si>
    <t xml:space="preserve"> 000 1161000000 0000 140</t>
  </si>
  <si>
    <t xml:space="preserve">  
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 000 1161012000 0000 140</t>
  </si>
  <si>
    <t xml:space="preserve">  
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0 1161012301 0000 140</t>
  </si>
  <si>
    <t xml:space="preserve">  
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 000 1161012901 0000 140</t>
  </si>
  <si>
    <t xml:space="preserve">  
Платежи, уплачиваемые в целях возмещения вреда
</t>
  </si>
  <si>
    <t xml:space="preserve"> 000 1161100001 0000 140</t>
  </si>
  <si>
    <t xml:space="preserve">  
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 000 1161105001 0000 140</t>
  </si>
  <si>
    <t xml:space="preserve">  
ПРОЧИЕ НЕНАЛОГОВЫЕ ДОХОДЫ
</t>
  </si>
  <si>
    <t xml:space="preserve"> 000 1170000000 0000 000</t>
  </si>
  <si>
    <t xml:space="preserve">  
Невыясненные поступления
</t>
  </si>
  <si>
    <t xml:space="preserve"> 000 1170100000 0000 180</t>
  </si>
  <si>
    <t xml:space="preserve">  
Невыясненные поступления, зачисляемые в бюджеты муниципальных районов
</t>
  </si>
  <si>
    <t xml:space="preserve"> 000 1170105005 0000 180</t>
  </si>
  <si>
    <t xml:space="preserve">  
Прочие неналоговые доходы
</t>
  </si>
  <si>
    <t xml:space="preserve"> 000 1170500000 0000 180</t>
  </si>
  <si>
    <t xml:space="preserve">  
Прочие неналоговые доходы бюджетов муниципальных районов
</t>
  </si>
  <si>
    <t xml:space="preserve"> 000 1170505005 0000 180</t>
  </si>
  <si>
    <t xml:space="preserve">  
БЕЗВОЗМЕЗДНЫЕ ПОСТУПЛЕНИЯ
</t>
  </si>
  <si>
    <t xml:space="preserve"> 000 2000000000 0000 000</t>
  </si>
  <si>
    <t xml:space="preserve">  
БЕЗВОЗМЕЗДНЫЕ ПОСТУПЛЕНИЯ ОТ ДРУГИХ БЮДЖЕТОВ БЮДЖЕТНОЙ СИСТЕМЫ РОССИЙСКОЙ ФЕДЕРАЦИИ
</t>
  </si>
  <si>
    <t xml:space="preserve"> 000 2020000000 0000 000</t>
  </si>
  <si>
    <t xml:space="preserve">  
Дотации бюджетам бюджетной системы Российской Федерации
</t>
  </si>
  <si>
    <t xml:space="preserve"> 000 2021000000 0000 150</t>
  </si>
  <si>
    <t xml:space="preserve">  
Дотации на выравнивание бюджетной обеспеченности
</t>
  </si>
  <si>
    <t xml:space="preserve"> 000 2021500100 0000 150</t>
  </si>
  <si>
    <t xml:space="preserve">  
Дотации бюджетам муниципальных районов на выравнивание бюджетной обеспеченности из бюджета субъекта Российской Федерации
</t>
  </si>
  <si>
    <t xml:space="preserve"> 000 2021500105 0000 150</t>
  </si>
  <si>
    <t xml:space="preserve">  
Субсидии бюджетам бюджетной системы Российской Федерации (межбюджетные субсидии)
</t>
  </si>
  <si>
    <t xml:space="preserve"> 000 2022000000 0000 150</t>
  </si>
  <si>
    <t xml:space="preserve">  
Субсидии бюджетам на софинансирование капитальных вложений в объекты муниципальной собственности
</t>
  </si>
  <si>
    <t xml:space="preserve"> 000 2022007700 0000 150</t>
  </si>
  <si>
    <t xml:space="preserve">  
Субсидии бюджетам муниципальных районов на софинансирование капитальных вложений в объекты муниципальной собственности
</t>
  </si>
  <si>
    <t xml:space="preserve"> 000 2022007705 0000 150</t>
  </si>
  <si>
    <t xml:space="preserve">  
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000 2022021600 0000 150</t>
  </si>
  <si>
    <t xml:space="preserve">  
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000 2022021605 0000 150</t>
  </si>
  <si>
    <t xml:space="preserve">  
Субсидии бюджетам на реализацию мероприятий государственной программы Российской Федерации "Доступная среда"
</t>
  </si>
  <si>
    <t xml:space="preserve"> 000 2022502700 0000 150</t>
  </si>
  <si>
    <t xml:space="preserve">  
Субсидии бюджетам муниципальных районов на реализацию мероприятий государственной программы Российской Федерации "Доступная среда"
</t>
  </si>
  <si>
    <t xml:space="preserve"> 000 2022502705 0000 150</t>
  </si>
  <si>
    <t xml:space="preserve">  
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 000 2022509700 0000 150</t>
  </si>
  <si>
    <t xml:space="preserve">  
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 000 2022509705 0000 150</t>
  </si>
  <si>
    <t xml:space="preserve">  
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 000 2022516900 0000 150</t>
  </si>
  <si>
    <t xml:space="preserve">  
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 000 2022516905 0000 150</t>
  </si>
  <si>
    <t xml:space="preserve">  
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 000 2022521000 0000 150</t>
  </si>
  <si>
    <t xml:space="preserve">  
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
</t>
  </si>
  <si>
    <t xml:space="preserve"> 000 2022521005 0000 150</t>
  </si>
  <si>
    <t xml:space="preserve">  
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 000 2022530400 0000 150</t>
  </si>
  <si>
    <t xml:space="preserve">  
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 000 2022530405 0000 150</t>
  </si>
  <si>
    <t xml:space="preserve">  
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 000 2022546600 0000 150</t>
  </si>
  <si>
    <t xml:space="preserve">  
Субсидии бюджетам муниципальных район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 000 2022546605 0000 150</t>
  </si>
  <si>
    <t xml:space="preserve">  
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 000 2022549100 0000 150</t>
  </si>
  <si>
    <t xml:space="preserve">  
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 000 2022549105 0000 150</t>
  </si>
  <si>
    <t xml:space="preserve">  
Субсидии бюджетам на реализацию мероприятий по обеспечению жильем молодых семей
</t>
  </si>
  <si>
    <t xml:space="preserve"> 000 2022549700 0000 150</t>
  </si>
  <si>
    <t xml:space="preserve">  
Субсидии бюджетам муниципальных районов на реализацию мероприятий по обеспечению жильем молодых семей
</t>
  </si>
  <si>
    <t xml:space="preserve"> 000 2022549705 0000 150</t>
  </si>
  <si>
    <t xml:space="preserve">  
Субсидии бюджетам на поддержку отрасли культуры
</t>
  </si>
  <si>
    <t xml:space="preserve"> 000 2022551900 0000 150</t>
  </si>
  <si>
    <t xml:space="preserve">  
Субсидии бюджетам муниципальных районов на поддержку отрасли культуры
</t>
  </si>
  <si>
    <t xml:space="preserve"> 000 2022551905 0000 150</t>
  </si>
  <si>
    <t xml:space="preserve">  
Субсидии бюджетам на обеспечение комплексного развития сельских территорий
</t>
  </si>
  <si>
    <t xml:space="preserve"> 000 2022557600 0000 150</t>
  </si>
  <si>
    <t xml:space="preserve">  
Субсидии бюджетам муниципальных районов на обеспечение комплексного развития сельских территорий
</t>
  </si>
  <si>
    <t xml:space="preserve"> 000 2022557605 0000 150</t>
  </si>
  <si>
    <t xml:space="preserve">  
Прочие субсидии
</t>
  </si>
  <si>
    <t xml:space="preserve"> 000 2022999900 0000 150</t>
  </si>
  <si>
    <t xml:space="preserve">  
Прочие субсидии бюджетам муниципальных районов
</t>
  </si>
  <si>
    <t xml:space="preserve"> 000 2022999905 0000 150</t>
  </si>
  <si>
    <t xml:space="preserve">  
Субвенции бюджетам бюджетной системы Российской Федерации
</t>
  </si>
  <si>
    <t xml:space="preserve"> 000 2023000000 0000 150</t>
  </si>
  <si>
    <t xml:space="preserve">  
Субвенции местным бюджетам на выполнение передаваемых полномочий субъектов Российской Федерации
</t>
  </si>
  <si>
    <t xml:space="preserve"> 000 2023002400 0000 150</t>
  </si>
  <si>
    <t xml:space="preserve">  
Субвенции бюджетам муниципальных районов на выполнение передаваемых полномочий субъектов Российской Федерации
</t>
  </si>
  <si>
    <t xml:space="preserve"> 000 2023002405 0000 150</t>
  </si>
  <si>
    <t xml:space="preserve">  
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000 2023002900 0000 150</t>
  </si>
  <si>
    <t xml:space="preserve">  
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000 2023002905 0000 150</t>
  </si>
  <si>
    <t xml:space="preserve">  
Субвенции бюджетам на выплату единовременного пособия при всех формах устройства детей, лишенных родительского попечения, в семью
</t>
  </si>
  <si>
    <t xml:space="preserve"> 000 2023526000 0000 150</t>
  </si>
  <si>
    <t xml:space="preserve">  
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
</t>
  </si>
  <si>
    <t xml:space="preserve"> 000 2023526005 0000 150</t>
  </si>
  <si>
    <t xml:space="preserve">  
Субвенции бюджетам на проведение Всероссийской переписи населения 2020 года
</t>
  </si>
  <si>
    <t xml:space="preserve"> 000 2023546900 0000 150</t>
  </si>
  <si>
    <t xml:space="preserve">  
Субвенции бюджетам муниципальных районов на проведение Всероссийской переписи населения 2020 года
</t>
  </si>
  <si>
    <t xml:space="preserve"> 000 2023546905 0000 150</t>
  </si>
  <si>
    <t xml:space="preserve">  
Единая субвенция местным бюджетам
</t>
  </si>
  <si>
    <t xml:space="preserve"> 000 2023999800 0000 150</t>
  </si>
  <si>
    <t xml:space="preserve">  
Единая субвенция бюджетам муниципальных районов
</t>
  </si>
  <si>
    <t xml:space="preserve"> 000 2023999805 0000 150</t>
  </si>
  <si>
    <t xml:space="preserve">  
Прочие субвенции
</t>
  </si>
  <si>
    <t xml:space="preserve"> 000 2023999900 0000 150</t>
  </si>
  <si>
    <t xml:space="preserve">  
Прочие субвенции бюджетам муниципальных районов
</t>
  </si>
  <si>
    <t xml:space="preserve"> 000 2023999905 0000 150</t>
  </si>
  <si>
    <t xml:space="preserve">  
Иные межбюджетные трансферты
</t>
  </si>
  <si>
    <t xml:space="preserve"> 000 2024000000 0000 150</t>
  </si>
  <si>
    <t xml:space="preserve">  
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 000 2024001400 0000 150</t>
  </si>
  <si>
    <t xml:space="preserve">  
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 000 2024001405 0000 150</t>
  </si>
  <si>
    <t xml:space="preserve">  
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
</t>
  </si>
  <si>
    <t xml:space="preserve"> 000 2024516000 0000 150</t>
  </si>
  <si>
    <t xml:space="preserve">  
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
</t>
  </si>
  <si>
    <t xml:space="preserve"> 000 2024516005 0000 150</t>
  </si>
  <si>
    <t xml:space="preserve">  
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 000 2024530300 0000 150</t>
  </si>
  <si>
    <t xml:space="preserve">  
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 000 2024530305 0000 150</t>
  </si>
  <si>
    <t xml:space="preserve">  
Прочие межбюджетные трансферты, передаваемые бюджетам
</t>
  </si>
  <si>
    <t xml:space="preserve"> 000 2024999900 0000 150</t>
  </si>
  <si>
    <t xml:space="preserve">  
Прочие межбюджетные трансферты, передаваемые бюджетам муниципальных районов
</t>
  </si>
  <si>
    <t xml:space="preserve"> 000 2024999905 0000 150</t>
  </si>
  <si>
    <t xml:space="preserve">  
ПРОЧИЕ БЕЗВОЗМЕЗДНЫЕ ПОСТУПЛЕНИЯ
</t>
  </si>
  <si>
    <t xml:space="preserve"> 000 2070000000 0000 000</t>
  </si>
  <si>
    <t xml:space="preserve">  
Прочие безвозмездные поступления в бюджеты муниципальных районов
</t>
  </si>
  <si>
    <t xml:space="preserve"> 000 2070500005 0000 150</t>
  </si>
  <si>
    <t xml:space="preserve"> 000 2070503005 0000 150</t>
  </si>
  <si>
    <t xml:space="preserve">  
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 000 2180000000 0000 000</t>
  </si>
  <si>
    <t xml:space="preserve">  
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 000 2180000000 0000 150</t>
  </si>
  <si>
    <t xml:space="preserve">  
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 000 2180000005 0000 150</t>
  </si>
  <si>
    <t xml:space="preserve">  
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
</t>
  </si>
  <si>
    <t xml:space="preserve"> 000 2186001005 0000 150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Уточненные бюджетные назначения на год</t>
  </si>
  <si>
    <t xml:space="preserve">Расходы бюджета - ИТОГО</t>
  </si>
  <si>
    <t xml:space="preserve">  
ОБЩЕГОСУДАРСТВЕННЫЕ ВОПРОСЫ
</t>
  </si>
  <si>
    <t xml:space="preserve"> 000 0100 0000000000 000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 000 0103 0000000000 000</t>
  </si>
  <si>
    <t xml:space="preserve">  
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 000 0104 0000000000 000</t>
  </si>
  <si>
    <t xml:space="preserve">  
Обеспечение деятельности финансовых, налоговых и таможенных органов и органов финансового (финансово-бюджетного) надзора
</t>
  </si>
  <si>
    <t xml:space="preserve"> 000 0106 0000000000 000</t>
  </si>
  <si>
    <t xml:space="preserve">  
Резервные фонды
</t>
  </si>
  <si>
    <t xml:space="preserve"> 000 0111 0000000000 000</t>
  </si>
  <si>
    <t xml:space="preserve">  
Другие общегосударственные вопросы
</t>
  </si>
  <si>
    <t xml:space="preserve"> 000 0113 0000000000 000</t>
  </si>
  <si>
    <t xml:space="preserve">  
НАЦИОНАЛЬНАЯ ОБОРОНА
</t>
  </si>
  <si>
    <t xml:space="preserve"> 000 0200 0000000000 000</t>
  </si>
  <si>
    <t xml:space="preserve">  
Мобилизационная подготовка экономики
</t>
  </si>
  <si>
    <t xml:space="preserve"> 000 0204 0000000000 000</t>
  </si>
  <si>
    <t xml:space="preserve">  
НАЦИОНАЛЬНАЯ БЕЗОПАСНОСТЬ И ПРАВООХРАНИТЕЛЬНАЯ ДЕЯТЕЛЬНОСТЬ
</t>
  </si>
  <si>
    <t xml:space="preserve"> 000 0300 0000000000 000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 000 0310 0000000000 000</t>
  </si>
  <si>
    <t xml:space="preserve">  
НАЦИОНАЛЬНАЯ ЭКОНОМИКА
</t>
  </si>
  <si>
    <t xml:space="preserve"> 000 0400 0000000000 000</t>
  </si>
  <si>
    <t xml:space="preserve">  
Сельское хозяйство и рыболовство
</t>
  </si>
  <si>
    <t xml:space="preserve"> 000 0405 0000000000 000</t>
  </si>
  <si>
    <t xml:space="preserve">  
Дорожное хозяйство (дорожные фонды)
</t>
  </si>
  <si>
    <t xml:space="preserve"> 000 0409 0000000000 000</t>
  </si>
  <si>
    <t xml:space="preserve">  
Другие вопросы в области национальной экономики
</t>
  </si>
  <si>
    <t xml:space="preserve"> 000 0412 0000000000 000</t>
  </si>
  <si>
    <t xml:space="preserve">  
ЖИЛИЩНО-КОММУНАЛЬНОЕ ХОЗЯЙСТВО
</t>
  </si>
  <si>
    <t xml:space="preserve"> 000 0500 0000000000 000</t>
  </si>
  <si>
    <t xml:space="preserve">  
Коммунальное хозяйство
</t>
  </si>
  <si>
    <t xml:space="preserve"> 000 0502 0000000000 000</t>
  </si>
  <si>
    <t xml:space="preserve">  
Благоустройство
</t>
  </si>
  <si>
    <t xml:space="preserve"> 000 0503 0000000000 000</t>
  </si>
  <si>
    <t xml:space="preserve">  
Другие вопросы в области жилищно-коммунального хозяйства
</t>
  </si>
  <si>
    <t xml:space="preserve"> 000 0505 0000000000 000</t>
  </si>
  <si>
    <t xml:space="preserve">  
ОБРАЗОВАНИЕ
</t>
  </si>
  <si>
    <t xml:space="preserve"> 000 0700 0000000000 000</t>
  </si>
  <si>
    <t xml:space="preserve">  
Дошкольное образование
</t>
  </si>
  <si>
    <t xml:space="preserve"> 000 0701 0000000000 000</t>
  </si>
  <si>
    <t xml:space="preserve">  
Общее образование
</t>
  </si>
  <si>
    <t xml:space="preserve"> 000 0702 0000000000 000</t>
  </si>
  <si>
    <t xml:space="preserve">  
Дополнительное образование детей
</t>
  </si>
  <si>
    <t xml:space="preserve"> 000 0703 0000000000 000</t>
  </si>
  <si>
    <t xml:space="preserve">  
Молодежная политика
</t>
  </si>
  <si>
    <t xml:space="preserve"> 000 0707 0000000000 000</t>
  </si>
  <si>
    <t xml:space="preserve">  
Другие вопросы в области образования
</t>
  </si>
  <si>
    <t xml:space="preserve"> 000 0709 0000000000 000</t>
  </si>
  <si>
    <t xml:space="preserve">  
КУЛЬТУРА, КИНЕМАТОГРАФИЯ
</t>
  </si>
  <si>
    <t xml:space="preserve"> 000 0800 0000000000 000</t>
  </si>
  <si>
    <t xml:space="preserve">  
Культура
</t>
  </si>
  <si>
    <t xml:space="preserve"> 000 0801 0000000000 000</t>
  </si>
  <si>
    <t xml:space="preserve">  
Другие вопросы в области культуры, кинематографии
</t>
  </si>
  <si>
    <t xml:space="preserve"> 000 0804 0000000000 000</t>
  </si>
  <si>
    <t xml:space="preserve">  
СОЦИАЛЬНАЯ ПОЛИТИКА
</t>
  </si>
  <si>
    <t xml:space="preserve"> 000 1000 0000000000 000</t>
  </si>
  <si>
    <t xml:space="preserve">  
Пенсионное обеспечение
</t>
  </si>
  <si>
    <t xml:space="preserve"> 000 1001 0000000000 000</t>
  </si>
  <si>
    <t xml:space="preserve">  
Социальное обеспечение населения
</t>
  </si>
  <si>
    <t xml:space="preserve"> 000 1003 0000000000 000</t>
  </si>
  <si>
    <t xml:space="preserve">  
Охрана семьи и детства
</t>
  </si>
  <si>
    <t xml:space="preserve"> 000 1004 0000000000 000</t>
  </si>
  <si>
    <t xml:space="preserve">  
Другие вопросы в области социальной политики
</t>
  </si>
  <si>
    <t xml:space="preserve"> 000 1006 0000000000 000</t>
  </si>
  <si>
    <t xml:space="preserve">  
ФИЗИЧЕСКАЯ КУЛЬТУРА И СПОРТ
</t>
  </si>
  <si>
    <t xml:space="preserve"> 000 1100 0000000000 000</t>
  </si>
  <si>
    <t xml:space="preserve">  
Массовый спорт
</t>
  </si>
  <si>
    <t xml:space="preserve"> 000 1102 0000000000 000</t>
  </si>
  <si>
    <t xml:space="preserve">  
Другие вопросы в области физической культуры и спорта
</t>
  </si>
  <si>
    <t xml:space="preserve"> 000 1105 0000000000 000</t>
  </si>
  <si>
    <t xml:space="preserve">  
ОБСЛУЖИВАНИЕ ГОСУДАРСТВЕННОГО (МУНИЦИПАЛЬНОГО) ДОЛГА
</t>
  </si>
  <si>
    <t xml:space="preserve"> 000 1300 0000000000 000</t>
  </si>
  <si>
    <t xml:space="preserve">  
Обслуживание государственного (муниципального) внутреннего долга
</t>
  </si>
  <si>
    <t xml:space="preserve"> 000 1301 0000000000 000</t>
  </si>
  <si>
    <t xml:space="preserve">  
МЕЖБЮДЖЕТНЫЕ ТРАНСФЕРТЫ ОБЩЕГО ХАРАКТЕРА БЮДЖЕТАМ БЮДЖЕТНОЙ СИСТЕМЫ РОССИЙСКОЙ ФЕДЕРАЦИИ
</t>
  </si>
  <si>
    <t xml:space="preserve"> 000 1400 0000000000 000</t>
  </si>
  <si>
    <t xml:space="preserve">  
Дотации на выравнивание бюджетной обеспеченности субъектов Российской Федерации и муниципальных образований
</t>
  </si>
  <si>
    <t xml:space="preserve"> 000 1401 0000000000 000</t>
  </si>
  <si>
    <t xml:space="preserve">  
Прочие межбюджетные трансферты общего характера
</t>
  </si>
  <si>
    <t xml:space="preserve"> 000 1403 0000000000 000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Код источника финансированя дефицита бюджета по бюджетной классификации</t>
  </si>
  <si>
    <t xml:space="preserve">Уточненные бюдженые назначения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</t>
  </si>
  <si>
    <t xml:space="preserve">из них:</t>
  </si>
  <si>
    <t xml:space="preserve">  
Кредиты кредитных организаций в валюте Российской Федерации
</t>
  </si>
  <si>
    <t xml:space="preserve"> 000 0102000000 0000 000</t>
  </si>
  <si>
    <t xml:space="preserve">  
Привлечение кредитов от кредитных организаций в валюте Российской Федерации
</t>
  </si>
  <si>
    <t xml:space="preserve"> 000 0102000000 0000 700</t>
  </si>
  <si>
    <t xml:space="preserve">  
Привлечение кредитов от кредитных организаций бюджетами муниципальных районов в валюте Российской Федерации
</t>
  </si>
  <si>
    <t xml:space="preserve"> 000 0102000005 0000 710</t>
  </si>
  <si>
    <t xml:space="preserve">  
Погашение кредитов, предоставленных кредитными организациями в валюте Российской Федерации
</t>
  </si>
  <si>
    <t xml:space="preserve"> 000 0102000000 0000 800</t>
  </si>
  <si>
    <t xml:space="preserve">  
Погашение бюджетами муниципальных районов кредитов от кредитных организаций в валюте Российской Федерации
</t>
  </si>
  <si>
    <t xml:space="preserve"> 000 0102000005 0000 810</t>
  </si>
  <si>
    <t xml:space="preserve">  
Бюджетные кредиты из других бюджетов бюджетной системы Российской Федерации
</t>
  </si>
  <si>
    <t xml:space="preserve"> 000 0103000000 0000 000</t>
  </si>
  <si>
    <t xml:space="preserve">  
Бюджетные кредиты из других бюджетов бюджетной системы Российской Федерации в валюте Российской Федерации
</t>
  </si>
  <si>
    <t xml:space="preserve"> 000 0103010000 0000 000</t>
  </si>
  <si>
    <t xml:space="preserve">  
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 000 0103010000 0000 800</t>
  </si>
  <si>
    <t xml:space="preserve">  
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 000 0103010005 0000 810</t>
  </si>
  <si>
    <t xml:space="preserve">  
Иные источники внутреннего финансирования дефицитов бюджетов
</t>
  </si>
  <si>
    <t xml:space="preserve"> 000 0106000000 0000 000</t>
  </si>
  <si>
    <t xml:space="preserve">  
Бюджетные кредиты, предоставленные внутри страны в валюте Российской Федерации
</t>
  </si>
  <si>
    <t xml:space="preserve"> 000 0106050000 0000 000</t>
  </si>
  <si>
    <t xml:space="preserve">  
Возврат бюджетных кредитов, предоставленных внутри страны в валюте Российской Федерации
</t>
  </si>
  <si>
    <t xml:space="preserve"> 000 0106050000 0000 600</t>
  </si>
  <si>
    <t xml:space="preserve">  
Возврат бюджетных кредитов, предоставленных другим бюджетам бюджетной системы Российской Федерации в валюте Российской Федерации
</t>
  </si>
  <si>
    <t xml:space="preserve"> 000 0106050200 0000 600</t>
  </si>
  <si>
    <t xml:space="preserve">  
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
</t>
  </si>
  <si>
    <t xml:space="preserve"> 000 0106050205 0000 640</t>
  </si>
  <si>
    <t xml:space="preserve">источники внешнего финансирования </t>
  </si>
  <si>
    <t xml:space="preserve">изменение остатков средств</t>
  </si>
  <si>
    <t xml:space="preserve">  
Изменение остатков средств на счетах по учету средств бюджетов
</t>
  </si>
  <si>
    <t xml:space="preserve"> 000 0105000000 0000 000</t>
  </si>
  <si>
    <t xml:space="preserve">увеличение остатков средств, всего</t>
  </si>
  <si>
    <t xml:space="preserve">  
Увеличение остатков средств бюджетов
</t>
  </si>
  <si>
    <t xml:space="preserve"> 000 0105000000 0000 500</t>
  </si>
  <si>
    <t xml:space="preserve">  
Увеличение прочих остатков средств бюджетов
</t>
  </si>
  <si>
    <t xml:space="preserve"> 000 0105020000 0000 500</t>
  </si>
  <si>
    <t xml:space="preserve">  
Увеличение прочих остатков денежных средств бюджетов
</t>
  </si>
  <si>
    <t xml:space="preserve"> 000 0105020100 0000 510</t>
  </si>
  <si>
    <t xml:space="preserve">  
Увеличение прочих остатков денежных средств бюджетов муниципальных районов
</t>
  </si>
  <si>
    <t xml:space="preserve"> 000 0105020105 0000 510</t>
  </si>
  <si>
    <t xml:space="preserve">уменьшение остатков средств, всего</t>
  </si>
  <si>
    <t xml:space="preserve">  
Уменьшение остатков средств бюджетов
</t>
  </si>
  <si>
    <t xml:space="preserve"> 000 0105000000 0000 600</t>
  </si>
  <si>
    <t xml:space="preserve">  
Уменьшение прочих остатков средств бюджетов
</t>
  </si>
  <si>
    <t xml:space="preserve"> 000 0105020000 0000 600</t>
  </si>
  <si>
    <t xml:space="preserve">  
Уменьшение прочих остатков денежных средств бюджетов
</t>
  </si>
  <si>
    <t xml:space="preserve"> 000 0105020100 0000 610</t>
  </si>
  <si>
    <t xml:space="preserve">  
Уменьшение прочих остатков денежных средств бюджетов муниципальных районов
</t>
  </si>
  <si>
    <t xml:space="preserve"> 000 0105020105 0000 610</t>
  </si>
  <si>
    <t xml:space="preserve">Руководитель аппарата                                                                                         И. М. Ма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2"/>
      <charset val="204"/>
    </font>
    <font>
      <sz val="6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3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1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9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1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1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2" xfId="1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4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48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2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9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5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48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1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3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1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1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2" xfId="1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xfId="1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2" xfId="1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1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73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0" xfId="18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17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1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1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4" fillId="0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1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11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24" fillId="0" borderId="23" xfId="1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24" fillId="0" borderId="51" xfId="1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12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17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4" fillId="0" borderId="28" xfId="1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24" fillId="0" borderId="6" xfId="18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4" fillId="0" borderId="52" xfId="18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4" fillId="0" borderId="12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11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24" fillId="0" borderId="12" xfId="1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4" fillId="0" borderId="48" xfId="1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4" fillId="0" borderId="12" xfId="1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8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1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1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1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2" xfId="1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8" xfId="18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3" xfId="1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1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4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1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2" xfId="1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8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21" xfId="108"/>
    <cellStyle name="xl22" xfId="109"/>
    <cellStyle name="xl23" xfId="110"/>
    <cellStyle name="xl24" xfId="111"/>
    <cellStyle name="xl24 2" xfId="112"/>
    <cellStyle name="xl25" xfId="113"/>
    <cellStyle name="xl25 2" xfId="114"/>
    <cellStyle name="xl26" xfId="115"/>
    <cellStyle name="xl27" xfId="116"/>
    <cellStyle name="xl28" xfId="117"/>
    <cellStyle name="xl29" xfId="118"/>
    <cellStyle name="xl30" xfId="119"/>
    <cellStyle name="xl31" xfId="120"/>
    <cellStyle name="xl32" xfId="121"/>
    <cellStyle name="xl33" xfId="122"/>
    <cellStyle name="xl33 2" xfId="123"/>
    <cellStyle name="xl34" xfId="124"/>
    <cellStyle name="xl35" xfId="125"/>
    <cellStyle name="xl36" xfId="126"/>
    <cellStyle name="xl37" xfId="127"/>
    <cellStyle name="xl38" xfId="128"/>
    <cellStyle name="xl39" xfId="129"/>
    <cellStyle name="xl40" xfId="130"/>
    <cellStyle name="xl41" xfId="131"/>
    <cellStyle name="xl42" xfId="132"/>
    <cellStyle name="xl42 2" xfId="133"/>
    <cellStyle name="xl43" xfId="134"/>
    <cellStyle name="xl44" xfId="135"/>
    <cellStyle name="xl45" xfId="136"/>
    <cellStyle name="xl45 2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5 2" xfId="148"/>
    <cellStyle name="xl56" xfId="149"/>
    <cellStyle name="xl56 2" xfId="150"/>
    <cellStyle name="xl57" xfId="151"/>
    <cellStyle name="xl58" xfId="152"/>
    <cellStyle name="xl59" xfId="153"/>
    <cellStyle name="xl60" xfId="154"/>
    <cellStyle name="xl61" xfId="155"/>
    <cellStyle name="xl62" xfId="156"/>
    <cellStyle name="xl62 2" xfId="157"/>
    <cellStyle name="xl63" xfId="158"/>
    <cellStyle name="xl63 2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  <cellStyle name="Обычный 2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0.41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"/>
      <c r="B3" s="2"/>
      <c r="C3" s="4" t="s">
        <v>1</v>
      </c>
      <c r="D3" s="4"/>
      <c r="E3" s="4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2"/>
      <c r="B4" s="2"/>
      <c r="C4" s="4" t="s">
        <v>2</v>
      </c>
      <c r="D4" s="4"/>
      <c r="E4" s="4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2"/>
      <c r="B5" s="2"/>
      <c r="C5" s="2"/>
      <c r="D5" s="2"/>
      <c r="E5" s="2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.2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A12" s="10"/>
      <c r="B12" s="4" t="s">
        <v>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A14" s="11" t="s">
        <v>8</v>
      </c>
      <c r="B14" s="12"/>
      <c r="C14" s="13"/>
      <c r="D14" s="14"/>
      <c r="E14" s="15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16" t="s">
        <v>9</v>
      </c>
      <c r="B15" s="16"/>
      <c r="C15" s="17"/>
      <c r="D15" s="18"/>
      <c r="E15" s="19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20" t="s">
        <v>10</v>
      </c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"/>
    </row>
    <row r="18" customFormat="false" ht="39" hidden="false" customHeight="true" outlineLevel="0" collapsed="false">
      <c r="A18" s="22" t="s">
        <v>11</v>
      </c>
      <c r="B18" s="23" t="s">
        <v>12</v>
      </c>
      <c r="C18" s="24" t="s">
        <v>13</v>
      </c>
      <c r="D18" s="25" t="s">
        <v>14</v>
      </c>
      <c r="E18" s="26" t="s">
        <v>15</v>
      </c>
    </row>
    <row r="19" customFormat="false" ht="15.75" hidden="false" customHeight="true" outlineLevel="0" collapsed="false">
      <c r="A19" s="27" t="s">
        <v>16</v>
      </c>
      <c r="B19" s="27" t="s">
        <v>17</v>
      </c>
      <c r="C19" s="28" t="s">
        <v>18</v>
      </c>
      <c r="D19" s="29" t="s">
        <v>19</v>
      </c>
      <c r="E19" s="30" t="n">
        <v>5</v>
      </c>
    </row>
    <row r="20" customFormat="false" ht="21.75" hidden="false" customHeight="true" outlineLevel="0" collapsed="false">
      <c r="A20" s="31" t="s">
        <v>20</v>
      </c>
      <c r="B20" s="32" t="s">
        <v>21</v>
      </c>
      <c r="C20" s="33" t="n">
        <v>1712986839.37</v>
      </c>
      <c r="D20" s="34" t="n">
        <v>383969997.81</v>
      </c>
      <c r="E20" s="35" t="n">
        <f aca="false">C20-D20</f>
        <v>1329016841.56</v>
      </c>
    </row>
    <row r="21" customFormat="false" ht="15" hidden="false" customHeight="true" outlineLevel="0" collapsed="false">
      <c r="A21" s="36" t="s">
        <v>22</v>
      </c>
      <c r="B21" s="37"/>
      <c r="C21" s="38"/>
      <c r="D21" s="39"/>
      <c r="E21" s="35"/>
    </row>
    <row r="22" s="45" customFormat="true" ht="23.25" hidden="false" customHeight="true" outlineLevel="0" collapsed="false">
      <c r="A22" s="40" t="s">
        <v>23</v>
      </c>
      <c r="B22" s="41" t="s">
        <v>24</v>
      </c>
      <c r="C22" s="42" t="n">
        <v>641550000</v>
      </c>
      <c r="D22" s="43" t="n">
        <v>156120029.92</v>
      </c>
      <c r="E22" s="44" t="n">
        <f aca="false">C22-D22</f>
        <v>485429970.08</v>
      </c>
    </row>
    <row r="23" s="45" customFormat="true" ht="18" hidden="false" customHeight="true" outlineLevel="0" collapsed="false">
      <c r="A23" s="46" t="s">
        <v>25</v>
      </c>
      <c r="B23" s="47" t="s">
        <v>26</v>
      </c>
      <c r="C23" s="48" t="n">
        <v>458800000</v>
      </c>
      <c r="D23" s="43" t="n">
        <v>97097504.65</v>
      </c>
      <c r="E23" s="44" t="n">
        <f aca="false">C23-D23</f>
        <v>361702495.35</v>
      </c>
    </row>
    <row r="24" customFormat="false" ht="20.25" hidden="false" customHeight="true" outlineLevel="0" collapsed="false">
      <c r="A24" s="49" t="s">
        <v>27</v>
      </c>
      <c r="B24" s="50" t="s">
        <v>28</v>
      </c>
      <c r="C24" s="51" t="n">
        <v>458800000</v>
      </c>
      <c r="D24" s="34" t="n">
        <v>97097504.65</v>
      </c>
      <c r="E24" s="35" t="n">
        <f aca="false">C24-D24</f>
        <v>361702495.35</v>
      </c>
    </row>
    <row r="25" s="53" customFormat="true" ht="81.75" hidden="false" customHeight="true" outlineLevel="0" collapsed="false">
      <c r="A25" s="52" t="s">
        <v>29</v>
      </c>
      <c r="B25" s="50" t="s">
        <v>30</v>
      </c>
      <c r="C25" s="51" t="n">
        <v>456000000</v>
      </c>
      <c r="D25" s="34" t="n">
        <v>96865915.78</v>
      </c>
      <c r="E25" s="35" t="n">
        <f aca="false">C25-D25</f>
        <v>359134084.22</v>
      </c>
      <c r="H25" s="54"/>
    </row>
    <row r="26" s="45" customFormat="true" ht="147" hidden="false" customHeight="true" outlineLevel="0" collapsed="false">
      <c r="A26" s="49" t="s">
        <v>31</v>
      </c>
      <c r="B26" s="55" t="s">
        <v>32</v>
      </c>
      <c r="C26" s="48" t="n">
        <v>1300000</v>
      </c>
      <c r="D26" s="43" t="n">
        <v>84158.66</v>
      </c>
      <c r="E26" s="44" t="n">
        <f aca="false">C26-D26</f>
        <v>1215841.34</v>
      </c>
    </row>
    <row r="27" s="45" customFormat="true" ht="58.5" hidden="false" customHeight="true" outlineLevel="0" collapsed="false">
      <c r="A27" s="49" t="s">
        <v>33</v>
      </c>
      <c r="B27" s="55" t="s">
        <v>34</v>
      </c>
      <c r="C27" s="48" t="n">
        <v>1500000</v>
      </c>
      <c r="D27" s="43" t="n">
        <v>147430.21</v>
      </c>
      <c r="E27" s="44" t="n">
        <f aca="false">C27-D27</f>
        <v>1352569.79</v>
      </c>
    </row>
    <row r="28" s="45" customFormat="true" ht="46.5" hidden="false" customHeight="true" outlineLevel="0" collapsed="false">
      <c r="A28" s="49" t="s">
        <v>35</v>
      </c>
      <c r="B28" s="55" t="s">
        <v>36</v>
      </c>
      <c r="C28" s="48" t="n">
        <v>27619400</v>
      </c>
      <c r="D28" s="43" t="n">
        <v>6192836.16</v>
      </c>
      <c r="E28" s="44" t="n">
        <f aca="false">C28-D28</f>
        <v>21426563.84</v>
      </c>
    </row>
    <row r="29" s="45" customFormat="true" ht="40.5" hidden="false" customHeight="true" outlineLevel="0" collapsed="false">
      <c r="A29" s="49" t="s">
        <v>37</v>
      </c>
      <c r="B29" s="55" t="s">
        <v>38</v>
      </c>
      <c r="C29" s="48" t="n">
        <v>27619400</v>
      </c>
      <c r="D29" s="43" t="n">
        <v>6192836.16</v>
      </c>
      <c r="E29" s="44" t="n">
        <f aca="false">C29-D29</f>
        <v>21426563.84</v>
      </c>
    </row>
    <row r="30" s="45" customFormat="true" ht="96" hidden="false" customHeight="true" outlineLevel="0" collapsed="false">
      <c r="A30" s="49" t="s">
        <v>39</v>
      </c>
      <c r="B30" s="55" t="s">
        <v>40</v>
      </c>
      <c r="C30" s="48" t="n">
        <v>12700000</v>
      </c>
      <c r="D30" s="43" t="n">
        <v>2779234.25</v>
      </c>
      <c r="E30" s="44" t="n">
        <f aca="false">C30-D30</f>
        <v>9920765.75</v>
      </c>
    </row>
    <row r="31" s="45" customFormat="true" ht="147.75" hidden="false" customHeight="true" outlineLevel="0" collapsed="false">
      <c r="A31" s="49" t="s">
        <v>41</v>
      </c>
      <c r="B31" s="55" t="s">
        <v>42</v>
      </c>
      <c r="C31" s="48" t="n">
        <v>12700000</v>
      </c>
      <c r="D31" s="43" t="n">
        <v>2779234.25</v>
      </c>
      <c r="E31" s="44" t="n">
        <f aca="false">C31-D31</f>
        <v>9920765.75</v>
      </c>
    </row>
    <row r="32" s="45" customFormat="true" ht="107.25" hidden="false" customHeight="true" outlineLevel="0" collapsed="false">
      <c r="A32" s="49" t="s">
        <v>43</v>
      </c>
      <c r="B32" s="55" t="s">
        <v>44</v>
      </c>
      <c r="C32" s="48" t="n">
        <v>79400</v>
      </c>
      <c r="D32" s="43" t="n">
        <v>19492.46</v>
      </c>
      <c r="E32" s="44" t="n">
        <f aca="false">C32-D32</f>
        <v>59907.54</v>
      </c>
    </row>
    <row r="33" s="45" customFormat="true" ht="159.75" hidden="false" customHeight="true" outlineLevel="0" collapsed="false">
      <c r="A33" s="49" t="s">
        <v>45</v>
      </c>
      <c r="B33" s="55" t="s">
        <v>46</v>
      </c>
      <c r="C33" s="48" t="n">
        <v>79400</v>
      </c>
      <c r="D33" s="43" t="n">
        <v>19492.46</v>
      </c>
      <c r="E33" s="44" t="n">
        <f aca="false">C33-D33</f>
        <v>59907.54</v>
      </c>
    </row>
    <row r="34" s="45" customFormat="true" ht="94.5" hidden="false" customHeight="true" outlineLevel="0" collapsed="false">
      <c r="A34" s="49" t="s">
        <v>47</v>
      </c>
      <c r="B34" s="55" t="s">
        <v>48</v>
      </c>
      <c r="C34" s="48" t="n">
        <v>14840000</v>
      </c>
      <c r="D34" s="43" t="n">
        <v>3890461.45</v>
      </c>
      <c r="E34" s="44" t="n">
        <f aca="false">C34-D34</f>
        <v>10949538.55</v>
      </c>
    </row>
    <row r="35" s="45" customFormat="true" ht="142.5" hidden="false" customHeight="true" outlineLevel="0" collapsed="false">
      <c r="A35" s="49" t="s">
        <v>49</v>
      </c>
      <c r="B35" s="55" t="s">
        <v>50</v>
      </c>
      <c r="C35" s="48" t="n">
        <v>14840000</v>
      </c>
      <c r="D35" s="43" t="n">
        <v>3890461.45</v>
      </c>
      <c r="E35" s="44" t="n">
        <f aca="false">C35-D35</f>
        <v>10949538.55</v>
      </c>
    </row>
    <row r="36" s="45" customFormat="true" ht="96" hidden="false" customHeight="true" outlineLevel="0" collapsed="false">
      <c r="A36" s="49" t="s">
        <v>51</v>
      </c>
      <c r="B36" s="55" t="s">
        <v>52</v>
      </c>
      <c r="C36" s="48" t="s">
        <v>53</v>
      </c>
      <c r="D36" s="43" t="n">
        <v>-496352</v>
      </c>
      <c r="E36" s="44"/>
    </row>
    <row r="37" s="45" customFormat="true" ht="151.5" hidden="false" customHeight="true" outlineLevel="0" collapsed="false">
      <c r="A37" s="49" t="s">
        <v>54</v>
      </c>
      <c r="B37" s="55" t="s">
        <v>55</v>
      </c>
      <c r="C37" s="48" t="s">
        <v>53</v>
      </c>
      <c r="D37" s="43" t="n">
        <v>-496352</v>
      </c>
      <c r="E37" s="44"/>
    </row>
    <row r="38" s="45" customFormat="true" ht="20.25" hidden="false" customHeight="true" outlineLevel="0" collapsed="false">
      <c r="A38" s="49" t="s">
        <v>56</v>
      </c>
      <c r="B38" s="55" t="s">
        <v>57</v>
      </c>
      <c r="C38" s="48" t="n">
        <v>38414000</v>
      </c>
      <c r="D38" s="43" t="n">
        <v>29823388.37</v>
      </c>
      <c r="E38" s="44" t="n">
        <f aca="false">C38-D38</f>
        <v>8590611.63</v>
      </c>
    </row>
    <row r="39" s="45" customFormat="true" ht="30" hidden="false" customHeight="true" outlineLevel="0" collapsed="false">
      <c r="A39" s="49" t="s">
        <v>58</v>
      </c>
      <c r="B39" s="55" t="s">
        <v>59</v>
      </c>
      <c r="C39" s="48" t="n">
        <v>15500000</v>
      </c>
      <c r="D39" s="43" t="n">
        <v>3213146.27</v>
      </c>
      <c r="E39" s="44" t="n">
        <f aca="false">C39-D39</f>
        <v>12286853.73</v>
      </c>
    </row>
    <row r="40" s="45" customFormat="true" ht="42.75" hidden="false" customHeight="true" outlineLevel="0" collapsed="false">
      <c r="A40" s="49" t="s">
        <v>60</v>
      </c>
      <c r="B40" s="55" t="s">
        <v>61</v>
      </c>
      <c r="C40" s="48" t="n">
        <v>10500000</v>
      </c>
      <c r="D40" s="43" t="n">
        <v>2236849.75</v>
      </c>
      <c r="E40" s="44" t="n">
        <f aca="false">C40-D40</f>
        <v>8263150.25</v>
      </c>
    </row>
    <row r="41" s="45" customFormat="true" ht="40.5" hidden="false" customHeight="true" outlineLevel="0" collapsed="false">
      <c r="A41" s="49" t="s">
        <v>60</v>
      </c>
      <c r="B41" s="55" t="s">
        <v>62</v>
      </c>
      <c r="C41" s="48" t="n">
        <v>10500000</v>
      </c>
      <c r="D41" s="43" t="n">
        <v>2236849.75</v>
      </c>
      <c r="E41" s="44" t="n">
        <f aca="false">C41-D41</f>
        <v>8263150.25</v>
      </c>
    </row>
    <row r="42" s="45" customFormat="true" ht="53.25" hidden="false" customHeight="true" outlineLevel="0" collapsed="false">
      <c r="A42" s="49" t="s">
        <v>63</v>
      </c>
      <c r="B42" s="55" t="s">
        <v>64</v>
      </c>
      <c r="C42" s="48" t="n">
        <v>5000000</v>
      </c>
      <c r="D42" s="43" t="n">
        <v>977296.52</v>
      </c>
      <c r="E42" s="44" t="n">
        <f aca="false">C42-D42</f>
        <v>4022703.48</v>
      </c>
    </row>
    <row r="43" s="45" customFormat="true" ht="79.5" hidden="false" customHeight="true" outlineLevel="0" collapsed="false">
      <c r="A43" s="49" t="s">
        <v>65</v>
      </c>
      <c r="B43" s="55" t="s">
        <v>66</v>
      </c>
      <c r="C43" s="48" t="n">
        <v>5000000</v>
      </c>
      <c r="D43" s="43" t="n">
        <v>977296.52</v>
      </c>
      <c r="E43" s="44" t="n">
        <f aca="false">C43-D43</f>
        <v>4022703.48</v>
      </c>
    </row>
    <row r="44" s="45" customFormat="true" ht="52.5" hidden="false" customHeight="true" outlineLevel="0" collapsed="false">
      <c r="A44" s="49" t="s">
        <v>67</v>
      </c>
      <c r="B44" s="55" t="s">
        <v>68</v>
      </c>
      <c r="C44" s="48" t="s">
        <v>53</v>
      </c>
      <c r="D44" s="43" t="n">
        <v>-1000</v>
      </c>
      <c r="E44" s="44"/>
    </row>
    <row r="45" s="45" customFormat="true" ht="29.25" hidden="false" customHeight="true" outlineLevel="0" collapsed="false">
      <c r="A45" s="49" t="s">
        <v>69</v>
      </c>
      <c r="B45" s="55" t="s">
        <v>70</v>
      </c>
      <c r="C45" s="48" t="n">
        <v>10000000</v>
      </c>
      <c r="D45" s="43" t="n">
        <v>9845129.41</v>
      </c>
      <c r="E45" s="44" t="n">
        <f aca="false">C45-D45</f>
        <v>154870.59</v>
      </c>
    </row>
    <row r="46" s="45" customFormat="true" ht="28.5" hidden="false" customHeight="true" outlineLevel="0" collapsed="false">
      <c r="A46" s="49" t="s">
        <v>69</v>
      </c>
      <c r="B46" s="55" t="s">
        <v>71</v>
      </c>
      <c r="C46" s="48" t="n">
        <v>10000000</v>
      </c>
      <c r="D46" s="43" t="n">
        <v>9850756.42</v>
      </c>
      <c r="E46" s="44" t="n">
        <f aca="false">C46-D46</f>
        <v>149243.58</v>
      </c>
    </row>
    <row r="47" s="45" customFormat="true" ht="40.5" hidden="false" customHeight="true" outlineLevel="0" collapsed="false">
      <c r="A47" s="49" t="s">
        <v>72</v>
      </c>
      <c r="B47" s="55" t="s">
        <v>73</v>
      </c>
      <c r="C47" s="48" t="s">
        <v>53</v>
      </c>
      <c r="D47" s="43" t="n">
        <v>-5627.01</v>
      </c>
      <c r="E47" s="44"/>
    </row>
    <row r="48" s="45" customFormat="true" ht="18.75" hidden="false" customHeight="true" outlineLevel="0" collapsed="false">
      <c r="A48" s="49" t="s">
        <v>74</v>
      </c>
      <c r="B48" s="55" t="s">
        <v>75</v>
      </c>
      <c r="C48" s="48" t="n">
        <v>12414000</v>
      </c>
      <c r="D48" s="43" t="n">
        <v>11722193.15</v>
      </c>
      <c r="E48" s="44" t="n">
        <f aca="false">C48-D48</f>
        <v>691806.85</v>
      </c>
    </row>
    <row r="49" s="45" customFormat="true" ht="18.75" hidden="false" customHeight="true" outlineLevel="0" collapsed="false">
      <c r="A49" s="49" t="s">
        <v>74</v>
      </c>
      <c r="B49" s="55" t="s">
        <v>76</v>
      </c>
      <c r="C49" s="48" t="n">
        <v>12414000</v>
      </c>
      <c r="D49" s="43" t="n">
        <v>11722193.15</v>
      </c>
      <c r="E49" s="44" t="n">
        <f aca="false">C49-D49</f>
        <v>691806.85</v>
      </c>
    </row>
    <row r="50" s="45" customFormat="true" ht="28.5" hidden="false" customHeight="true" outlineLevel="0" collapsed="false">
      <c r="A50" s="49" t="s">
        <v>77</v>
      </c>
      <c r="B50" s="55" t="s">
        <v>78</v>
      </c>
      <c r="C50" s="48" t="n">
        <v>500000</v>
      </c>
      <c r="D50" s="43" t="n">
        <v>5042919.54</v>
      </c>
      <c r="E50" s="44" t="n">
        <f aca="false">C50-D50</f>
        <v>-4542919.54</v>
      </c>
    </row>
    <row r="51" s="45" customFormat="true" ht="54.75" hidden="false" customHeight="true" outlineLevel="0" collapsed="false">
      <c r="A51" s="49" t="s">
        <v>79</v>
      </c>
      <c r="B51" s="55" t="s">
        <v>80</v>
      </c>
      <c r="C51" s="48" t="n">
        <v>500000</v>
      </c>
      <c r="D51" s="43" t="n">
        <v>5042919.54</v>
      </c>
      <c r="E51" s="44" t="n">
        <f aca="false">C51-D51</f>
        <v>-4542919.54</v>
      </c>
    </row>
    <row r="52" s="45" customFormat="true" ht="22.5" hidden="false" customHeight="true" outlineLevel="0" collapsed="false">
      <c r="A52" s="49" t="s">
        <v>81</v>
      </c>
      <c r="B52" s="55" t="s">
        <v>82</v>
      </c>
      <c r="C52" s="48" t="n">
        <v>8500000</v>
      </c>
      <c r="D52" s="43" t="n">
        <v>1510331.47</v>
      </c>
      <c r="E52" s="44" t="n">
        <f aca="false">C52-D52</f>
        <v>6989668.53</v>
      </c>
    </row>
    <row r="53" s="45" customFormat="true" ht="42" hidden="false" customHeight="true" outlineLevel="0" collapsed="false">
      <c r="A53" s="49" t="s">
        <v>83</v>
      </c>
      <c r="B53" s="55" t="s">
        <v>84</v>
      </c>
      <c r="C53" s="48" t="n">
        <v>8500000</v>
      </c>
      <c r="D53" s="43" t="n">
        <v>1510331.47</v>
      </c>
      <c r="E53" s="44" t="n">
        <f aca="false">C53-D53</f>
        <v>6989668.53</v>
      </c>
    </row>
    <row r="54" s="45" customFormat="true" ht="67.5" hidden="false" customHeight="true" outlineLevel="0" collapsed="false">
      <c r="A54" s="49" t="s">
        <v>85</v>
      </c>
      <c r="B54" s="55" t="s">
        <v>86</v>
      </c>
      <c r="C54" s="48" t="n">
        <v>8500000</v>
      </c>
      <c r="D54" s="43" t="n">
        <v>1510331.47</v>
      </c>
      <c r="E54" s="44" t="n">
        <f aca="false">C54-D54</f>
        <v>6989668.53</v>
      </c>
    </row>
    <row r="55" s="45" customFormat="true" ht="54.75" hidden="false" customHeight="true" outlineLevel="0" collapsed="false">
      <c r="A55" s="49" t="s">
        <v>87</v>
      </c>
      <c r="B55" s="55" t="s">
        <v>88</v>
      </c>
      <c r="C55" s="48" t="n">
        <v>36279100</v>
      </c>
      <c r="D55" s="43" t="n">
        <v>5897384.22</v>
      </c>
      <c r="E55" s="44" t="n">
        <f aca="false">C55-D55</f>
        <v>30381715.78</v>
      </c>
    </row>
    <row r="56" s="45" customFormat="true" ht="29.25" hidden="false" customHeight="true" outlineLevel="0" collapsed="false">
      <c r="A56" s="49" t="s">
        <v>89</v>
      </c>
      <c r="B56" s="55" t="s">
        <v>90</v>
      </c>
      <c r="C56" s="48" t="n">
        <v>100</v>
      </c>
      <c r="D56" s="43" t="n">
        <v>0.06</v>
      </c>
      <c r="E56" s="44" t="n">
        <f aca="false">C56-D56</f>
        <v>99.94</v>
      </c>
    </row>
    <row r="57" s="45" customFormat="true" ht="39" hidden="false" customHeight="true" outlineLevel="0" collapsed="false">
      <c r="A57" s="49" t="s">
        <v>91</v>
      </c>
      <c r="B57" s="55" t="s">
        <v>92</v>
      </c>
      <c r="C57" s="48" t="n">
        <v>100</v>
      </c>
      <c r="D57" s="43" t="n">
        <v>0.06</v>
      </c>
      <c r="E57" s="44" t="n">
        <f aca="false">C57-D57</f>
        <v>99.94</v>
      </c>
    </row>
    <row r="58" s="45" customFormat="true" ht="117" hidden="false" customHeight="true" outlineLevel="0" collapsed="false">
      <c r="A58" s="49" t="s">
        <v>93</v>
      </c>
      <c r="B58" s="55" t="s">
        <v>94</v>
      </c>
      <c r="C58" s="48" t="n">
        <v>36279000</v>
      </c>
      <c r="D58" s="43" t="n">
        <v>5884954.16</v>
      </c>
      <c r="E58" s="44" t="n">
        <f aca="false">C58-D58</f>
        <v>30394045.84</v>
      </c>
    </row>
    <row r="59" s="45" customFormat="true" ht="79.5" hidden="false" customHeight="true" outlineLevel="0" collapsed="false">
      <c r="A59" s="49" t="s">
        <v>95</v>
      </c>
      <c r="B59" s="55" t="s">
        <v>96</v>
      </c>
      <c r="C59" s="48" t="n">
        <v>30700000</v>
      </c>
      <c r="D59" s="43" t="n">
        <v>5696864.43</v>
      </c>
      <c r="E59" s="44" t="n">
        <f aca="false">C59-D59</f>
        <v>25003135.57</v>
      </c>
    </row>
    <row r="60" s="45" customFormat="true" ht="106.5" hidden="false" customHeight="true" outlineLevel="0" collapsed="false">
      <c r="A60" s="49" t="s">
        <v>97</v>
      </c>
      <c r="B60" s="55" t="s">
        <v>98</v>
      </c>
      <c r="C60" s="48" t="n">
        <v>16200000</v>
      </c>
      <c r="D60" s="43" t="n">
        <v>1671667.61</v>
      </c>
      <c r="E60" s="44" t="n">
        <f aca="false">C60-D60</f>
        <v>14528332.39</v>
      </c>
    </row>
    <row r="61" s="45" customFormat="true" ht="96.75" hidden="false" customHeight="true" outlineLevel="0" collapsed="false">
      <c r="A61" s="49" t="s">
        <v>99</v>
      </c>
      <c r="B61" s="55" t="s">
        <v>100</v>
      </c>
      <c r="C61" s="48" t="n">
        <v>14500000</v>
      </c>
      <c r="D61" s="43" t="n">
        <v>4025196.82</v>
      </c>
      <c r="E61" s="44" t="n">
        <f aca="false">C61-D61</f>
        <v>10474803.18</v>
      </c>
    </row>
    <row r="62" s="45" customFormat="true" ht="106.5" hidden="false" customHeight="true" outlineLevel="0" collapsed="false">
      <c r="A62" s="49" t="s">
        <v>101</v>
      </c>
      <c r="B62" s="55" t="s">
        <v>102</v>
      </c>
      <c r="C62" s="48" t="n">
        <v>1570000</v>
      </c>
      <c r="D62" s="43" t="n">
        <v>2716.75</v>
      </c>
      <c r="E62" s="44" t="n">
        <f aca="false">C62-D62</f>
        <v>1567283.25</v>
      </c>
    </row>
    <row r="63" s="45" customFormat="true" ht="93" hidden="false" customHeight="true" outlineLevel="0" collapsed="false">
      <c r="A63" s="49" t="s">
        <v>103</v>
      </c>
      <c r="B63" s="55" t="s">
        <v>104</v>
      </c>
      <c r="C63" s="48" t="n">
        <v>1570000</v>
      </c>
      <c r="D63" s="43" t="n">
        <v>2716.75</v>
      </c>
      <c r="E63" s="44" t="n">
        <f aca="false">C63-D63</f>
        <v>1567283.25</v>
      </c>
    </row>
    <row r="64" s="45" customFormat="true" ht="106.5" hidden="false" customHeight="true" outlineLevel="0" collapsed="false">
      <c r="A64" s="49" t="s">
        <v>105</v>
      </c>
      <c r="B64" s="55" t="s">
        <v>106</v>
      </c>
      <c r="C64" s="48" t="n">
        <v>3296000</v>
      </c>
      <c r="D64" s="43" t="n">
        <v>1200</v>
      </c>
      <c r="E64" s="44" t="n">
        <f aca="false">C64-D64</f>
        <v>3294800</v>
      </c>
    </row>
    <row r="65" s="45" customFormat="true" ht="85.5" hidden="false" customHeight="true" outlineLevel="0" collapsed="false">
      <c r="A65" s="49" t="s">
        <v>107</v>
      </c>
      <c r="B65" s="55" t="s">
        <v>108</v>
      </c>
      <c r="C65" s="48" t="n">
        <v>3296000</v>
      </c>
      <c r="D65" s="43" t="n">
        <v>1200</v>
      </c>
      <c r="E65" s="44" t="n">
        <f aca="false">C65-D65</f>
        <v>3294800</v>
      </c>
    </row>
    <row r="66" s="45" customFormat="true" ht="57" hidden="false" customHeight="true" outlineLevel="0" collapsed="false">
      <c r="A66" s="49" t="s">
        <v>109</v>
      </c>
      <c r="B66" s="55" t="s">
        <v>110</v>
      </c>
      <c r="C66" s="48" t="n">
        <v>713000</v>
      </c>
      <c r="D66" s="43" t="n">
        <v>184172.98</v>
      </c>
      <c r="E66" s="44" t="n">
        <f aca="false">C66-D66</f>
        <v>528827.02</v>
      </c>
    </row>
    <row r="67" s="45" customFormat="true" ht="56.25" hidden="false" customHeight="true" outlineLevel="0" collapsed="false">
      <c r="A67" s="49" t="s">
        <v>111</v>
      </c>
      <c r="B67" s="55" t="s">
        <v>112</v>
      </c>
      <c r="C67" s="48" t="n">
        <v>713000</v>
      </c>
      <c r="D67" s="43" t="n">
        <v>184172.98</v>
      </c>
      <c r="E67" s="44" t="n">
        <f aca="false">C67-D67</f>
        <v>528827.02</v>
      </c>
    </row>
    <row r="68" s="45" customFormat="true" ht="108" hidden="false" customHeight="true" outlineLevel="0" collapsed="false">
      <c r="A68" s="49" t="s">
        <v>113</v>
      </c>
      <c r="B68" s="55" t="s">
        <v>114</v>
      </c>
      <c r="C68" s="48" t="s">
        <v>53</v>
      </c>
      <c r="D68" s="43" t="n">
        <v>12430</v>
      </c>
      <c r="E68" s="44"/>
    </row>
    <row r="69" s="45" customFormat="true" ht="105.75" hidden="false" customHeight="true" outlineLevel="0" collapsed="false">
      <c r="A69" s="49" t="s">
        <v>115</v>
      </c>
      <c r="B69" s="55" t="s">
        <v>116</v>
      </c>
      <c r="C69" s="48" t="s">
        <v>53</v>
      </c>
      <c r="D69" s="43" t="n">
        <v>12430</v>
      </c>
      <c r="E69" s="44"/>
    </row>
    <row r="70" s="45" customFormat="true" ht="91.5" hidden="false" customHeight="true" outlineLevel="0" collapsed="false">
      <c r="A70" s="49" t="s">
        <v>117</v>
      </c>
      <c r="B70" s="55" t="s">
        <v>118</v>
      </c>
      <c r="C70" s="48" t="s">
        <v>53</v>
      </c>
      <c r="D70" s="43" t="n">
        <v>12430</v>
      </c>
      <c r="E70" s="44"/>
    </row>
    <row r="71" s="45" customFormat="true" ht="30" hidden="false" customHeight="true" outlineLevel="0" collapsed="false">
      <c r="A71" s="49" t="s">
        <v>119</v>
      </c>
      <c r="B71" s="55" t="s">
        <v>120</v>
      </c>
      <c r="C71" s="48" t="n">
        <v>15500000</v>
      </c>
      <c r="D71" s="43" t="n">
        <v>1970221.9</v>
      </c>
      <c r="E71" s="44" t="n">
        <f aca="false">C71-D71</f>
        <v>13529778.1</v>
      </c>
    </row>
    <row r="72" s="45" customFormat="true" ht="30" hidden="false" customHeight="true" outlineLevel="0" collapsed="false">
      <c r="A72" s="49" t="s">
        <v>121</v>
      </c>
      <c r="B72" s="55" t="s">
        <v>122</v>
      </c>
      <c r="C72" s="48" t="n">
        <v>15500000</v>
      </c>
      <c r="D72" s="43" t="n">
        <v>1970221.9</v>
      </c>
      <c r="E72" s="44" t="n">
        <f aca="false">C72-D72</f>
        <v>13529778.1</v>
      </c>
    </row>
    <row r="73" s="45" customFormat="true" ht="40.5" hidden="false" customHeight="true" outlineLevel="0" collapsed="false">
      <c r="A73" s="49" t="s">
        <v>123</v>
      </c>
      <c r="B73" s="55" t="s">
        <v>124</v>
      </c>
      <c r="C73" s="48" t="n">
        <v>1500000</v>
      </c>
      <c r="D73" s="43" t="n">
        <v>472039.2</v>
      </c>
      <c r="E73" s="44" t="n">
        <f aca="false">C73-D73</f>
        <v>1027960.8</v>
      </c>
    </row>
    <row r="74" s="45" customFormat="true" ht="32.25" hidden="false" customHeight="true" outlineLevel="0" collapsed="false">
      <c r="A74" s="49" t="s">
        <v>125</v>
      </c>
      <c r="B74" s="55" t="s">
        <v>126</v>
      </c>
      <c r="C74" s="48" t="n">
        <v>300000</v>
      </c>
      <c r="D74" s="43" t="n">
        <v>227506.67</v>
      </c>
      <c r="E74" s="44" t="n">
        <f aca="false">C74-D74</f>
        <v>72493.33</v>
      </c>
    </row>
    <row r="75" s="45" customFormat="true" ht="31.5" hidden="false" customHeight="true" outlineLevel="0" collapsed="false">
      <c r="A75" s="49" t="s">
        <v>127</v>
      </c>
      <c r="B75" s="55" t="s">
        <v>128</v>
      </c>
      <c r="C75" s="48" t="n">
        <v>13700000</v>
      </c>
      <c r="D75" s="43" t="n">
        <v>1270676.03</v>
      </c>
      <c r="E75" s="44" t="n">
        <f aca="false">C75-D75</f>
        <v>12429323.97</v>
      </c>
    </row>
    <row r="76" s="45" customFormat="true" ht="20.25" hidden="false" customHeight="true" outlineLevel="0" collapsed="false">
      <c r="A76" s="49" t="s">
        <v>129</v>
      </c>
      <c r="B76" s="55" t="s">
        <v>130</v>
      </c>
      <c r="C76" s="48" t="n">
        <v>9100000</v>
      </c>
      <c r="D76" s="43" t="n">
        <v>1270676.03</v>
      </c>
      <c r="E76" s="44" t="n">
        <f aca="false">C76-D76</f>
        <v>7829323.97</v>
      </c>
    </row>
    <row r="77" s="45" customFormat="true" ht="30.75" hidden="false" customHeight="true" outlineLevel="0" collapsed="false">
      <c r="A77" s="49" t="s">
        <v>131</v>
      </c>
      <c r="B77" s="55" t="s">
        <v>132</v>
      </c>
      <c r="C77" s="48" t="n">
        <v>4600000</v>
      </c>
      <c r="D77" s="43" t="s">
        <v>53</v>
      </c>
      <c r="E77" s="44"/>
    </row>
    <row r="78" s="45" customFormat="true" ht="39.75" hidden="false" customHeight="true" outlineLevel="0" collapsed="false">
      <c r="A78" s="49" t="s">
        <v>133</v>
      </c>
      <c r="B78" s="55" t="s">
        <v>134</v>
      </c>
      <c r="C78" s="48" t="n">
        <v>54457500</v>
      </c>
      <c r="D78" s="43" t="n">
        <v>10374670.25</v>
      </c>
      <c r="E78" s="44" t="n">
        <f aca="false">C78-D78</f>
        <v>44082829.75</v>
      </c>
    </row>
    <row r="79" s="45" customFormat="true" ht="20.25" hidden="false" customHeight="true" outlineLevel="0" collapsed="false">
      <c r="A79" s="49" t="s">
        <v>135</v>
      </c>
      <c r="B79" s="55" t="s">
        <v>136</v>
      </c>
      <c r="C79" s="48" t="n">
        <v>54406000</v>
      </c>
      <c r="D79" s="43" t="n">
        <v>10374670.25</v>
      </c>
      <c r="E79" s="44" t="n">
        <f aca="false">C79-D79</f>
        <v>44031329.75</v>
      </c>
    </row>
    <row r="80" s="45" customFormat="true" ht="30" hidden="false" customHeight="true" outlineLevel="0" collapsed="false">
      <c r="A80" s="49" t="s">
        <v>137</v>
      </c>
      <c r="B80" s="55" t="s">
        <v>138</v>
      </c>
      <c r="C80" s="48" t="n">
        <v>54406000</v>
      </c>
      <c r="D80" s="43" t="n">
        <v>10374670.25</v>
      </c>
      <c r="E80" s="44" t="n">
        <f aca="false">C80-D80</f>
        <v>44031329.75</v>
      </c>
    </row>
    <row r="81" s="45" customFormat="true" ht="39.75" hidden="false" customHeight="true" outlineLevel="0" collapsed="false">
      <c r="A81" s="49" t="s">
        <v>139</v>
      </c>
      <c r="B81" s="55" t="s">
        <v>140</v>
      </c>
      <c r="C81" s="48" t="n">
        <v>54406000</v>
      </c>
      <c r="D81" s="43" t="n">
        <v>10374670.25</v>
      </c>
      <c r="E81" s="44" t="n">
        <f aca="false">C81-D81</f>
        <v>44031329.75</v>
      </c>
    </row>
    <row r="82" s="45" customFormat="true" ht="21" hidden="false" customHeight="true" outlineLevel="0" collapsed="false">
      <c r="A82" s="49" t="s">
        <v>141</v>
      </c>
      <c r="B82" s="55" t="s">
        <v>142</v>
      </c>
      <c r="C82" s="48" t="n">
        <v>51500</v>
      </c>
      <c r="D82" s="43" t="s">
        <v>53</v>
      </c>
      <c r="E82" s="44"/>
    </row>
    <row r="83" s="45" customFormat="true" ht="30" hidden="false" customHeight="true" outlineLevel="0" collapsed="false">
      <c r="A83" s="49" t="s">
        <v>143</v>
      </c>
      <c r="B83" s="55" t="s">
        <v>144</v>
      </c>
      <c r="C83" s="48" t="n">
        <v>51500</v>
      </c>
      <c r="D83" s="43" t="s">
        <v>53</v>
      </c>
      <c r="E83" s="44"/>
    </row>
    <row r="84" s="45" customFormat="true" ht="30.75" hidden="false" customHeight="true" outlineLevel="0" collapsed="false">
      <c r="A84" s="49" t="s">
        <v>145</v>
      </c>
      <c r="B84" s="55" t="s">
        <v>146</v>
      </c>
      <c r="C84" s="48" t="n">
        <v>51500</v>
      </c>
      <c r="D84" s="43" t="s">
        <v>53</v>
      </c>
      <c r="E84" s="44"/>
    </row>
    <row r="85" s="45" customFormat="true" ht="44.25" hidden="false" customHeight="true" outlineLevel="0" collapsed="false">
      <c r="A85" s="49" t="s">
        <v>147</v>
      </c>
      <c r="B85" s="55" t="s">
        <v>148</v>
      </c>
      <c r="C85" s="48" t="s">
        <v>53</v>
      </c>
      <c r="D85" s="43" t="n">
        <v>2952650.35</v>
      </c>
      <c r="E85" s="44"/>
    </row>
    <row r="86" s="45" customFormat="true" ht="40.5" hidden="false" customHeight="true" outlineLevel="0" collapsed="false">
      <c r="A86" s="49" t="s">
        <v>149</v>
      </c>
      <c r="B86" s="55" t="s">
        <v>150</v>
      </c>
      <c r="C86" s="48" t="s">
        <v>53</v>
      </c>
      <c r="D86" s="43" t="n">
        <v>2846731.68</v>
      </c>
      <c r="E86" s="44"/>
    </row>
    <row r="87" s="45" customFormat="true" ht="42" hidden="false" customHeight="true" outlineLevel="0" collapsed="false">
      <c r="A87" s="49" t="s">
        <v>151</v>
      </c>
      <c r="B87" s="55" t="s">
        <v>152</v>
      </c>
      <c r="C87" s="48" t="s">
        <v>53</v>
      </c>
      <c r="D87" s="43" t="n">
        <v>2846731.68</v>
      </c>
      <c r="E87" s="44"/>
    </row>
    <row r="88" s="45" customFormat="true" ht="69" hidden="false" customHeight="true" outlineLevel="0" collapsed="false">
      <c r="A88" s="49" t="s">
        <v>153</v>
      </c>
      <c r="B88" s="55" t="s">
        <v>154</v>
      </c>
      <c r="C88" s="48" t="s">
        <v>53</v>
      </c>
      <c r="D88" s="43" t="n">
        <v>1697843.02</v>
      </c>
      <c r="E88" s="44"/>
    </row>
    <row r="89" s="45" customFormat="true" ht="55.5" hidden="false" customHeight="true" outlineLevel="0" collapsed="false">
      <c r="A89" s="49" t="s">
        <v>155</v>
      </c>
      <c r="B89" s="55" t="s">
        <v>156</v>
      </c>
      <c r="C89" s="48" t="s">
        <v>53</v>
      </c>
      <c r="D89" s="43" t="n">
        <v>1148888.66</v>
      </c>
      <c r="E89" s="44"/>
    </row>
    <row r="90" s="45" customFormat="true" ht="90" hidden="false" customHeight="true" outlineLevel="0" collapsed="false">
      <c r="A90" s="49" t="s">
        <v>157</v>
      </c>
      <c r="B90" s="55" t="s">
        <v>158</v>
      </c>
      <c r="C90" s="48" t="s">
        <v>53</v>
      </c>
      <c r="D90" s="43" t="n">
        <v>105918.67</v>
      </c>
      <c r="E90" s="44"/>
    </row>
    <row r="91" s="45" customFormat="true" ht="90" hidden="false" customHeight="true" outlineLevel="0" collapsed="false">
      <c r="A91" s="49" t="s">
        <v>159</v>
      </c>
      <c r="B91" s="55" t="s">
        <v>160</v>
      </c>
      <c r="C91" s="48" t="s">
        <v>53</v>
      </c>
      <c r="D91" s="43" t="n">
        <v>105918.67</v>
      </c>
      <c r="E91" s="44"/>
    </row>
    <row r="92" s="45" customFormat="true" ht="121.5" hidden="false" customHeight="true" outlineLevel="0" collapsed="false">
      <c r="A92" s="49" t="s">
        <v>161</v>
      </c>
      <c r="B92" s="55" t="s">
        <v>162</v>
      </c>
      <c r="C92" s="48" t="s">
        <v>53</v>
      </c>
      <c r="D92" s="43" t="n">
        <v>20923.94</v>
      </c>
      <c r="E92" s="44"/>
    </row>
    <row r="93" s="45" customFormat="true" ht="107.25" hidden="false" customHeight="true" outlineLevel="0" collapsed="false">
      <c r="A93" s="49" t="s">
        <v>163</v>
      </c>
      <c r="B93" s="55" t="s">
        <v>164</v>
      </c>
      <c r="C93" s="48" t="s">
        <v>53</v>
      </c>
      <c r="D93" s="43" t="n">
        <v>84994.73</v>
      </c>
      <c r="E93" s="44"/>
    </row>
    <row r="94" s="45" customFormat="true" ht="29.25" hidden="false" customHeight="true" outlineLevel="0" collapsed="false">
      <c r="A94" s="49" t="s">
        <v>165</v>
      </c>
      <c r="B94" s="55" t="s">
        <v>166</v>
      </c>
      <c r="C94" s="48" t="n">
        <v>1500000</v>
      </c>
      <c r="D94" s="43" t="n">
        <v>153844.76</v>
      </c>
      <c r="E94" s="44" t="n">
        <f aca="false">C94-D94</f>
        <v>1346155.24</v>
      </c>
    </row>
    <row r="95" s="45" customFormat="true" ht="42" hidden="false" customHeight="true" outlineLevel="0" collapsed="false">
      <c r="A95" s="49" t="s">
        <v>167</v>
      </c>
      <c r="B95" s="55" t="s">
        <v>168</v>
      </c>
      <c r="C95" s="48" t="n">
        <v>880000</v>
      </c>
      <c r="D95" s="43" t="n">
        <v>148431.14</v>
      </c>
      <c r="E95" s="44" t="n">
        <f aca="false">C95-D95</f>
        <v>731568.86</v>
      </c>
    </row>
    <row r="96" s="45" customFormat="true" ht="67.5" hidden="false" customHeight="true" outlineLevel="0" collapsed="false">
      <c r="A96" s="49" t="s">
        <v>169</v>
      </c>
      <c r="B96" s="55" t="s">
        <v>170</v>
      </c>
      <c r="C96" s="48" t="n">
        <v>10000</v>
      </c>
      <c r="D96" s="43" t="n">
        <v>250</v>
      </c>
      <c r="E96" s="44" t="n">
        <f aca="false">C96-D96</f>
        <v>9750</v>
      </c>
    </row>
    <row r="97" s="45" customFormat="true" ht="91.5" hidden="false" customHeight="true" outlineLevel="0" collapsed="false">
      <c r="A97" s="49" t="s">
        <v>171</v>
      </c>
      <c r="B97" s="55" t="s">
        <v>172</v>
      </c>
      <c r="C97" s="48" t="n">
        <v>10000</v>
      </c>
      <c r="D97" s="43" t="n">
        <v>250</v>
      </c>
      <c r="E97" s="44" t="n">
        <f aca="false">C97-D97</f>
        <v>9750</v>
      </c>
    </row>
    <row r="98" s="45" customFormat="true" ht="93.75" hidden="false" customHeight="true" outlineLevel="0" collapsed="false">
      <c r="A98" s="49" t="s">
        <v>173</v>
      </c>
      <c r="B98" s="55" t="s">
        <v>174</v>
      </c>
      <c r="C98" s="48" t="n">
        <v>105500</v>
      </c>
      <c r="D98" s="43" t="n">
        <v>25330.92</v>
      </c>
      <c r="E98" s="44" t="n">
        <f aca="false">C98-D98</f>
        <v>80169.08</v>
      </c>
    </row>
    <row r="99" s="45" customFormat="true" ht="129" hidden="false" customHeight="true" outlineLevel="0" collapsed="false">
      <c r="A99" s="49" t="s">
        <v>175</v>
      </c>
      <c r="B99" s="55" t="s">
        <v>176</v>
      </c>
      <c r="C99" s="48" t="n">
        <v>105500</v>
      </c>
      <c r="D99" s="43" t="n">
        <v>25330.92</v>
      </c>
      <c r="E99" s="44" t="n">
        <f aca="false">C99-D99</f>
        <v>80169.08</v>
      </c>
    </row>
    <row r="100" s="45" customFormat="true" ht="65.25" hidden="false" customHeight="true" outlineLevel="0" collapsed="false">
      <c r="A100" s="49" t="s">
        <v>177</v>
      </c>
      <c r="B100" s="55" t="s">
        <v>178</v>
      </c>
      <c r="C100" s="48" t="n">
        <v>76400</v>
      </c>
      <c r="D100" s="43" t="n">
        <v>2350</v>
      </c>
      <c r="E100" s="44" t="n">
        <f aca="false">C100-D100</f>
        <v>74050</v>
      </c>
    </row>
    <row r="101" s="45" customFormat="true" ht="100.5" hidden="false" customHeight="true" outlineLevel="0" collapsed="false">
      <c r="A101" s="49" t="s">
        <v>179</v>
      </c>
      <c r="B101" s="55" t="s">
        <v>180</v>
      </c>
      <c r="C101" s="48" t="n">
        <v>58000</v>
      </c>
      <c r="D101" s="43" t="n">
        <v>2350</v>
      </c>
      <c r="E101" s="44" t="n">
        <f aca="false">C101-D101</f>
        <v>55650</v>
      </c>
    </row>
    <row r="102" s="45" customFormat="true" ht="101.25" hidden="false" customHeight="true" outlineLevel="0" collapsed="false">
      <c r="A102" s="49" t="s">
        <v>181</v>
      </c>
      <c r="B102" s="55" t="s">
        <v>182</v>
      </c>
      <c r="C102" s="48" t="n">
        <v>18400</v>
      </c>
      <c r="D102" s="43" t="s">
        <v>53</v>
      </c>
      <c r="E102" s="44"/>
    </row>
    <row r="103" s="45" customFormat="true" ht="78" hidden="false" customHeight="true" outlineLevel="0" collapsed="false">
      <c r="A103" s="49" t="s">
        <v>183</v>
      </c>
      <c r="B103" s="55" t="s">
        <v>184</v>
      </c>
      <c r="C103" s="48" t="n">
        <v>28000</v>
      </c>
      <c r="D103" s="43" t="s">
        <v>53</v>
      </c>
      <c r="E103" s="44"/>
    </row>
    <row r="104" s="45" customFormat="true" ht="107.25" hidden="false" customHeight="true" outlineLevel="0" collapsed="false">
      <c r="A104" s="49" t="s">
        <v>185</v>
      </c>
      <c r="B104" s="55" t="s">
        <v>186</v>
      </c>
      <c r="C104" s="48" t="n">
        <v>28000</v>
      </c>
      <c r="D104" s="43" t="s">
        <v>53</v>
      </c>
      <c r="E104" s="44"/>
    </row>
    <row r="105" s="45" customFormat="true" ht="80.25" hidden="false" customHeight="true" outlineLevel="0" collapsed="false">
      <c r="A105" s="49" t="s">
        <v>187</v>
      </c>
      <c r="B105" s="55" t="s">
        <v>188</v>
      </c>
      <c r="C105" s="48" t="n">
        <v>2000</v>
      </c>
      <c r="D105" s="43" t="n">
        <v>2000</v>
      </c>
      <c r="E105" s="44" t="n">
        <f aca="false">C105-D105</f>
        <v>0</v>
      </c>
    </row>
    <row r="106" s="45" customFormat="true" ht="106.5" hidden="false" customHeight="true" outlineLevel="0" collapsed="false">
      <c r="A106" s="49" t="s">
        <v>189</v>
      </c>
      <c r="B106" s="55" t="s">
        <v>190</v>
      </c>
      <c r="C106" s="48" t="n">
        <v>2000</v>
      </c>
      <c r="D106" s="43" t="n">
        <v>2000</v>
      </c>
      <c r="E106" s="44" t="n">
        <f aca="false">C106-D106</f>
        <v>0</v>
      </c>
    </row>
    <row r="107" s="45" customFormat="true" ht="66.75" hidden="false" customHeight="true" outlineLevel="0" collapsed="false">
      <c r="A107" s="49" t="s">
        <v>191</v>
      </c>
      <c r="B107" s="55" t="s">
        <v>192</v>
      </c>
      <c r="C107" s="48" t="n">
        <v>1800</v>
      </c>
      <c r="D107" s="43" t="s">
        <v>53</v>
      </c>
      <c r="E107" s="44"/>
    </row>
    <row r="108" s="45" customFormat="true" ht="91.5" hidden="false" customHeight="true" outlineLevel="0" collapsed="false">
      <c r="A108" s="49" t="s">
        <v>193</v>
      </c>
      <c r="B108" s="55" t="s">
        <v>194</v>
      </c>
      <c r="C108" s="48" t="n">
        <v>1800</v>
      </c>
      <c r="D108" s="43" t="s">
        <v>53</v>
      </c>
      <c r="E108" s="44"/>
    </row>
    <row r="109" s="45" customFormat="true" ht="92.25" hidden="false" customHeight="true" outlineLevel="0" collapsed="false">
      <c r="A109" s="49" t="s">
        <v>195</v>
      </c>
      <c r="B109" s="55" t="s">
        <v>196</v>
      </c>
      <c r="C109" s="48" t="n">
        <v>194600</v>
      </c>
      <c r="D109" s="43" t="n">
        <v>51677.29</v>
      </c>
      <c r="E109" s="44" t="n">
        <f aca="false">C109-D109</f>
        <v>142922.71</v>
      </c>
    </row>
    <row r="110" s="45" customFormat="true" ht="115.5" hidden="false" customHeight="true" outlineLevel="0" collapsed="false">
      <c r="A110" s="49" t="s">
        <v>197</v>
      </c>
      <c r="B110" s="55" t="s">
        <v>198</v>
      </c>
      <c r="C110" s="48" t="n">
        <v>194600</v>
      </c>
      <c r="D110" s="43" t="n">
        <v>51677.29</v>
      </c>
      <c r="E110" s="44" t="n">
        <f aca="false">C110-D110</f>
        <v>142922.71</v>
      </c>
    </row>
    <row r="111" s="45" customFormat="true" ht="81" hidden="false" customHeight="true" outlineLevel="0" collapsed="false">
      <c r="A111" s="49" t="s">
        <v>199</v>
      </c>
      <c r="B111" s="55" t="s">
        <v>200</v>
      </c>
      <c r="C111" s="48" t="n">
        <v>180000</v>
      </c>
      <c r="D111" s="43" t="n">
        <v>24691.96</v>
      </c>
      <c r="E111" s="44" t="n">
        <f aca="false">C111-D111</f>
        <v>155308.04</v>
      </c>
    </row>
    <row r="112" s="45" customFormat="true" ht="141.75" hidden="false" customHeight="true" outlineLevel="0" collapsed="false">
      <c r="A112" s="49" t="s">
        <v>201</v>
      </c>
      <c r="B112" s="55" t="s">
        <v>202</v>
      </c>
      <c r="C112" s="48" t="n">
        <v>180000</v>
      </c>
      <c r="D112" s="43" t="n">
        <v>24691.96</v>
      </c>
      <c r="E112" s="44" t="n">
        <f aca="false">C112-D112</f>
        <v>155308.04</v>
      </c>
    </row>
    <row r="113" s="45" customFormat="true" ht="78.75" hidden="false" customHeight="true" outlineLevel="0" collapsed="false">
      <c r="A113" s="49" t="s">
        <v>203</v>
      </c>
      <c r="B113" s="55" t="s">
        <v>204</v>
      </c>
      <c r="C113" s="48" t="n">
        <v>6200</v>
      </c>
      <c r="D113" s="43" t="s">
        <v>53</v>
      </c>
      <c r="E113" s="44"/>
    </row>
    <row r="114" s="45" customFormat="true" ht="103.5" hidden="false" customHeight="true" outlineLevel="0" collapsed="false">
      <c r="A114" s="49" t="s">
        <v>205</v>
      </c>
      <c r="B114" s="55" t="s">
        <v>206</v>
      </c>
      <c r="C114" s="48" t="n">
        <v>6200</v>
      </c>
      <c r="D114" s="43" t="s">
        <v>53</v>
      </c>
      <c r="E114" s="44"/>
    </row>
    <row r="115" s="45" customFormat="true" ht="66" hidden="false" customHeight="true" outlineLevel="0" collapsed="false">
      <c r="A115" s="49" t="s">
        <v>207</v>
      </c>
      <c r="B115" s="55" t="s">
        <v>208</v>
      </c>
      <c r="C115" s="48" t="n">
        <v>149000</v>
      </c>
      <c r="D115" s="43" t="n">
        <v>7079.76</v>
      </c>
      <c r="E115" s="44" t="n">
        <f aca="false">C115-D115</f>
        <v>141920.24</v>
      </c>
    </row>
    <row r="116" s="45" customFormat="true" ht="92.25" hidden="false" customHeight="true" outlineLevel="0" collapsed="false">
      <c r="A116" s="49" t="s">
        <v>209</v>
      </c>
      <c r="B116" s="55" t="s">
        <v>210</v>
      </c>
      <c r="C116" s="48" t="n">
        <v>149000</v>
      </c>
      <c r="D116" s="43" t="n">
        <v>7079.76</v>
      </c>
      <c r="E116" s="44" t="n">
        <f aca="false">C116-D116</f>
        <v>141920.24</v>
      </c>
    </row>
    <row r="117" s="45" customFormat="true" ht="78" hidden="false" customHeight="true" outlineLevel="0" collapsed="false">
      <c r="A117" s="49" t="s">
        <v>211</v>
      </c>
      <c r="B117" s="55" t="s">
        <v>212</v>
      </c>
      <c r="C117" s="48" t="n">
        <v>126500</v>
      </c>
      <c r="D117" s="43" t="n">
        <v>35051.21</v>
      </c>
      <c r="E117" s="44" t="n">
        <f aca="false">C117-D117</f>
        <v>91448.79</v>
      </c>
    </row>
    <row r="118" s="45" customFormat="true" ht="105.75" hidden="false" customHeight="true" outlineLevel="0" collapsed="false">
      <c r="A118" s="49" t="s">
        <v>213</v>
      </c>
      <c r="B118" s="55" t="s">
        <v>214</v>
      </c>
      <c r="C118" s="48" t="n">
        <v>126500</v>
      </c>
      <c r="D118" s="43" t="n">
        <v>35051.21</v>
      </c>
      <c r="E118" s="44" t="n">
        <f aca="false">C118-D118</f>
        <v>91448.79</v>
      </c>
    </row>
    <row r="119" s="45" customFormat="true" ht="144" hidden="false" customHeight="true" outlineLevel="0" collapsed="false">
      <c r="A119" s="49" t="s">
        <v>215</v>
      </c>
      <c r="B119" s="55" t="s">
        <v>216</v>
      </c>
      <c r="C119" s="48" t="n">
        <v>96000</v>
      </c>
      <c r="D119" s="43" t="s">
        <v>53</v>
      </c>
      <c r="E119" s="44"/>
    </row>
    <row r="120" s="45" customFormat="true" ht="66" hidden="false" customHeight="true" outlineLevel="0" collapsed="false">
      <c r="A120" s="49" t="s">
        <v>217</v>
      </c>
      <c r="B120" s="55" t="s">
        <v>218</v>
      </c>
      <c r="C120" s="48" t="n">
        <v>96000</v>
      </c>
      <c r="D120" s="43" t="s">
        <v>53</v>
      </c>
      <c r="E120" s="44"/>
    </row>
    <row r="121" s="45" customFormat="true" ht="92.25" hidden="false" customHeight="true" outlineLevel="0" collapsed="false">
      <c r="A121" s="49" t="s">
        <v>219</v>
      </c>
      <c r="B121" s="55" t="s">
        <v>220</v>
      </c>
      <c r="C121" s="48" t="n">
        <v>96000</v>
      </c>
      <c r="D121" s="43" t="s">
        <v>53</v>
      </c>
      <c r="E121" s="44"/>
    </row>
    <row r="122" s="45" customFormat="true" ht="93" hidden="false" customHeight="true" outlineLevel="0" collapsed="false">
      <c r="A122" s="49" t="s">
        <v>221</v>
      </c>
      <c r="B122" s="55" t="s">
        <v>222</v>
      </c>
      <c r="C122" s="48" t="s">
        <v>53</v>
      </c>
      <c r="D122" s="43" t="s">
        <v>53</v>
      </c>
      <c r="E122" s="44" t="e">
        <f aca="false">C122-D122</f>
        <v>#VALUE!</v>
      </c>
    </row>
    <row r="123" s="45" customFormat="true" ht="29.25" hidden="false" customHeight="true" outlineLevel="0" collapsed="false">
      <c r="A123" s="49" t="s">
        <v>223</v>
      </c>
      <c r="B123" s="55" t="s">
        <v>224</v>
      </c>
      <c r="C123" s="48" t="n">
        <v>300000</v>
      </c>
      <c r="D123" s="43" t="n">
        <v>5413.62</v>
      </c>
      <c r="E123" s="44" t="n">
        <f aca="false">C123-D123</f>
        <v>294586.38</v>
      </c>
    </row>
    <row r="124" s="45" customFormat="true" ht="90" hidden="false" customHeight="true" outlineLevel="0" collapsed="false">
      <c r="A124" s="49" t="s">
        <v>225</v>
      </c>
      <c r="B124" s="55" t="s">
        <v>226</v>
      </c>
      <c r="C124" s="48" t="n">
        <v>300000</v>
      </c>
      <c r="D124" s="43" t="n">
        <v>5413.62</v>
      </c>
      <c r="E124" s="44" t="n">
        <f aca="false">C124-D124</f>
        <v>294586.38</v>
      </c>
    </row>
    <row r="125" s="45" customFormat="true" ht="77.25" hidden="false" customHeight="true" outlineLevel="0" collapsed="false">
      <c r="A125" s="49" t="s">
        <v>227</v>
      </c>
      <c r="B125" s="55" t="s">
        <v>228</v>
      </c>
      <c r="C125" s="48" t="n">
        <v>290000</v>
      </c>
      <c r="D125" s="43" t="n">
        <v>2357.94</v>
      </c>
      <c r="E125" s="44" t="n">
        <f aca="false">C125-D125</f>
        <v>287642.06</v>
      </c>
    </row>
    <row r="126" s="45" customFormat="true" ht="91.5" hidden="false" customHeight="true" outlineLevel="0" collapsed="false">
      <c r="A126" s="49" t="s">
        <v>229</v>
      </c>
      <c r="B126" s="55" t="s">
        <v>230</v>
      </c>
      <c r="C126" s="48" t="n">
        <v>10000</v>
      </c>
      <c r="D126" s="43" t="n">
        <v>3055.68</v>
      </c>
      <c r="E126" s="44" t="n">
        <f aca="false">C126-D126</f>
        <v>6944.32</v>
      </c>
    </row>
    <row r="127" s="45" customFormat="true" ht="31.5" hidden="false" customHeight="true" outlineLevel="0" collapsed="false">
      <c r="A127" s="49" t="s">
        <v>231</v>
      </c>
      <c r="B127" s="55" t="s">
        <v>232</v>
      </c>
      <c r="C127" s="48" t="n">
        <v>224000</v>
      </c>
      <c r="D127" s="43" t="s">
        <v>53</v>
      </c>
      <c r="E127" s="44"/>
    </row>
    <row r="128" s="45" customFormat="true" ht="129.75" hidden="false" customHeight="true" outlineLevel="0" collapsed="false">
      <c r="A128" s="49" t="s">
        <v>233</v>
      </c>
      <c r="B128" s="55" t="s">
        <v>234</v>
      </c>
      <c r="C128" s="48" t="n">
        <v>224000</v>
      </c>
      <c r="D128" s="43" t="s">
        <v>53</v>
      </c>
      <c r="E128" s="44"/>
    </row>
    <row r="129" s="45" customFormat="true" ht="20.25" hidden="false" customHeight="true" outlineLevel="0" collapsed="false">
      <c r="A129" s="49" t="s">
        <v>235</v>
      </c>
      <c r="B129" s="55" t="s">
        <v>236</v>
      </c>
      <c r="C129" s="48" t="n">
        <v>480000</v>
      </c>
      <c r="D129" s="43" t="n">
        <v>147197.79</v>
      </c>
      <c r="E129" s="44" t="n">
        <f aca="false">C129-D129</f>
        <v>332802.21</v>
      </c>
    </row>
    <row r="130" s="45" customFormat="true" ht="15.75" hidden="false" customHeight="true" outlineLevel="0" collapsed="false">
      <c r="A130" s="49" t="s">
        <v>237</v>
      </c>
      <c r="B130" s="55" t="s">
        <v>238</v>
      </c>
      <c r="C130" s="48" t="s">
        <v>53</v>
      </c>
      <c r="D130" s="43" t="n">
        <v>12880</v>
      </c>
      <c r="E130" s="44"/>
    </row>
    <row r="131" s="45" customFormat="true" ht="29.25" hidden="false" customHeight="true" outlineLevel="0" collapsed="false">
      <c r="A131" s="49" t="s">
        <v>239</v>
      </c>
      <c r="B131" s="55" t="s">
        <v>240</v>
      </c>
      <c r="C131" s="48" t="s">
        <v>53</v>
      </c>
      <c r="D131" s="43" t="n">
        <v>12880</v>
      </c>
      <c r="E131" s="44"/>
    </row>
    <row r="132" s="45" customFormat="true" ht="19.5" hidden="false" customHeight="true" outlineLevel="0" collapsed="false">
      <c r="A132" s="49" t="s">
        <v>241</v>
      </c>
      <c r="B132" s="55" t="s">
        <v>242</v>
      </c>
      <c r="C132" s="48" t="n">
        <v>480000</v>
      </c>
      <c r="D132" s="43" t="n">
        <v>134317.79</v>
      </c>
      <c r="E132" s="44" t="n">
        <f aca="false">C132-D132</f>
        <v>345682.21</v>
      </c>
    </row>
    <row r="133" s="45" customFormat="true" ht="32.25" hidden="false" customHeight="true" outlineLevel="0" collapsed="false">
      <c r="A133" s="49" t="s">
        <v>243</v>
      </c>
      <c r="B133" s="55" t="s">
        <v>244</v>
      </c>
      <c r="C133" s="48" t="n">
        <v>480000</v>
      </c>
      <c r="D133" s="43" t="n">
        <v>134317.79</v>
      </c>
      <c r="E133" s="44" t="n">
        <f aca="false">C133-D133</f>
        <v>345682.21</v>
      </c>
    </row>
    <row r="134" s="45" customFormat="true" ht="19.5" hidden="false" customHeight="true" outlineLevel="0" collapsed="false">
      <c r="A134" s="49" t="s">
        <v>245</v>
      </c>
      <c r="B134" s="55" t="s">
        <v>246</v>
      </c>
      <c r="C134" s="48" t="n">
        <v>1071436839.37</v>
      </c>
      <c r="D134" s="43" t="n">
        <v>227849967.89</v>
      </c>
      <c r="E134" s="44" t="n">
        <f aca="false">C134-D134</f>
        <v>843586871.48</v>
      </c>
    </row>
    <row r="135" s="45" customFormat="true" ht="42.75" hidden="false" customHeight="true" outlineLevel="0" collapsed="false">
      <c r="A135" s="49" t="s">
        <v>247</v>
      </c>
      <c r="B135" s="55" t="s">
        <v>248</v>
      </c>
      <c r="C135" s="48" t="n">
        <v>1068814839.37</v>
      </c>
      <c r="D135" s="43" t="n">
        <v>226463845.98</v>
      </c>
      <c r="E135" s="44" t="n">
        <f aca="false">C135-D135</f>
        <v>842350993.39</v>
      </c>
    </row>
    <row r="136" s="45" customFormat="true" ht="30" hidden="false" customHeight="true" outlineLevel="0" collapsed="false">
      <c r="A136" s="49" t="s">
        <v>249</v>
      </c>
      <c r="B136" s="55" t="s">
        <v>250</v>
      </c>
      <c r="C136" s="48" t="n">
        <v>18399000</v>
      </c>
      <c r="D136" s="43" t="n">
        <v>4599750</v>
      </c>
      <c r="E136" s="44" t="n">
        <f aca="false">C136-D136</f>
        <v>13799250</v>
      </c>
    </row>
    <row r="137" s="45" customFormat="true" ht="26.25" hidden="false" customHeight="true" outlineLevel="0" collapsed="false">
      <c r="A137" s="49" t="s">
        <v>251</v>
      </c>
      <c r="B137" s="55" t="s">
        <v>252</v>
      </c>
      <c r="C137" s="48" t="n">
        <v>18399000</v>
      </c>
      <c r="D137" s="43" t="n">
        <v>4599750</v>
      </c>
      <c r="E137" s="44" t="n">
        <f aca="false">C137-D137</f>
        <v>13799250</v>
      </c>
    </row>
    <row r="138" s="45" customFormat="true" ht="53.25" hidden="false" customHeight="true" outlineLevel="0" collapsed="false">
      <c r="A138" s="49" t="s">
        <v>253</v>
      </c>
      <c r="B138" s="55" t="s">
        <v>254</v>
      </c>
      <c r="C138" s="48" t="n">
        <v>18399000</v>
      </c>
      <c r="D138" s="43" t="n">
        <v>4599750</v>
      </c>
      <c r="E138" s="44" t="n">
        <f aca="false">C138-D138</f>
        <v>13799250</v>
      </c>
    </row>
    <row r="139" s="45" customFormat="true" ht="41.25" hidden="false" customHeight="true" outlineLevel="0" collapsed="false">
      <c r="A139" s="49" t="s">
        <v>255</v>
      </c>
      <c r="B139" s="55" t="s">
        <v>256</v>
      </c>
      <c r="C139" s="48" t="n">
        <v>214638322.16</v>
      </c>
      <c r="D139" s="43" t="n">
        <v>11359453.86</v>
      </c>
      <c r="E139" s="44" t="n">
        <f aca="false">C139-D139</f>
        <v>203278868.3</v>
      </c>
    </row>
    <row r="140" s="45" customFormat="true" ht="40.5" hidden="false" customHeight="true" outlineLevel="0" collapsed="false">
      <c r="A140" s="49" t="s">
        <v>257</v>
      </c>
      <c r="B140" s="55" t="s">
        <v>258</v>
      </c>
      <c r="C140" s="48" t="n">
        <v>15400000</v>
      </c>
      <c r="D140" s="43" t="s">
        <v>53</v>
      </c>
      <c r="E140" s="44"/>
    </row>
    <row r="141" s="45" customFormat="true" ht="54.75" hidden="false" customHeight="true" outlineLevel="0" collapsed="false">
      <c r="A141" s="49" t="s">
        <v>259</v>
      </c>
      <c r="B141" s="55" t="s">
        <v>260</v>
      </c>
      <c r="C141" s="48" t="n">
        <v>15400000</v>
      </c>
      <c r="D141" s="43" t="s">
        <v>53</v>
      </c>
      <c r="E141" s="44"/>
    </row>
    <row r="142" s="45" customFormat="true" ht="102.75" hidden="false" customHeight="true" outlineLevel="0" collapsed="false">
      <c r="A142" s="49" t="s">
        <v>261</v>
      </c>
      <c r="B142" s="55" t="s">
        <v>262</v>
      </c>
      <c r="C142" s="48" t="n">
        <v>77187500</v>
      </c>
      <c r="D142" s="43" t="s">
        <v>53</v>
      </c>
      <c r="E142" s="44"/>
    </row>
    <row r="143" s="45" customFormat="true" ht="118.5" hidden="false" customHeight="true" outlineLevel="0" collapsed="false">
      <c r="A143" s="49" t="s">
        <v>263</v>
      </c>
      <c r="B143" s="55" t="s">
        <v>264</v>
      </c>
      <c r="C143" s="48" t="n">
        <v>77187500</v>
      </c>
      <c r="D143" s="43" t="s">
        <v>53</v>
      </c>
      <c r="E143" s="44"/>
    </row>
    <row r="144" s="45" customFormat="true" ht="41.25" hidden="false" customHeight="true" outlineLevel="0" collapsed="false">
      <c r="A144" s="49" t="s">
        <v>265</v>
      </c>
      <c r="B144" s="55" t="s">
        <v>266</v>
      </c>
      <c r="C144" s="48" t="n">
        <v>1335400</v>
      </c>
      <c r="D144" s="43" t="s">
        <v>53</v>
      </c>
      <c r="E144" s="44"/>
    </row>
    <row r="145" s="45" customFormat="true" ht="52.5" hidden="false" customHeight="true" outlineLevel="0" collapsed="false">
      <c r="A145" s="49" t="s">
        <v>267</v>
      </c>
      <c r="B145" s="55" t="s">
        <v>268</v>
      </c>
      <c r="C145" s="48" t="n">
        <v>1335400</v>
      </c>
      <c r="D145" s="43" t="s">
        <v>53</v>
      </c>
      <c r="E145" s="44"/>
    </row>
    <row r="146" s="45" customFormat="true" ht="64.5" hidden="false" customHeight="true" outlineLevel="0" collapsed="false">
      <c r="A146" s="49" t="s">
        <v>269</v>
      </c>
      <c r="B146" s="55" t="s">
        <v>270</v>
      </c>
      <c r="C146" s="48" t="n">
        <v>1616327</v>
      </c>
      <c r="D146" s="43" t="s">
        <v>53</v>
      </c>
      <c r="E146" s="44"/>
    </row>
    <row r="147" s="45" customFormat="true" ht="78.75" hidden="false" customHeight="true" outlineLevel="0" collapsed="false">
      <c r="A147" s="49" t="s">
        <v>271</v>
      </c>
      <c r="B147" s="55" t="s">
        <v>272</v>
      </c>
      <c r="C147" s="48" t="n">
        <v>1616327</v>
      </c>
      <c r="D147" s="43" t="s">
        <v>53</v>
      </c>
      <c r="E147" s="44"/>
    </row>
    <row r="148" s="45" customFormat="true" ht="92.25" hidden="false" customHeight="true" outlineLevel="0" collapsed="false">
      <c r="A148" s="49" t="s">
        <v>273</v>
      </c>
      <c r="B148" s="55" t="s">
        <v>274</v>
      </c>
      <c r="C148" s="48" t="n">
        <v>10981146</v>
      </c>
      <c r="D148" s="43" t="s">
        <v>53</v>
      </c>
      <c r="E148" s="44"/>
    </row>
    <row r="149" s="45" customFormat="true" ht="91.5" hidden="false" customHeight="true" outlineLevel="0" collapsed="false">
      <c r="A149" s="49" t="s">
        <v>275</v>
      </c>
      <c r="B149" s="55" t="s">
        <v>276</v>
      </c>
      <c r="C149" s="48" t="n">
        <v>10981146</v>
      </c>
      <c r="D149" s="43" t="s">
        <v>53</v>
      </c>
      <c r="E149" s="44"/>
    </row>
    <row r="150" s="45" customFormat="true" ht="55.5" hidden="false" customHeight="true" outlineLevel="0" collapsed="false">
      <c r="A150" s="49" t="s">
        <v>277</v>
      </c>
      <c r="B150" s="55" t="s">
        <v>278</v>
      </c>
      <c r="C150" s="48" t="n">
        <v>11397317</v>
      </c>
      <c r="D150" s="43" t="s">
        <v>53</v>
      </c>
      <c r="E150" s="44"/>
    </row>
    <row r="151" s="45" customFormat="true" ht="69" hidden="false" customHeight="true" outlineLevel="0" collapsed="false">
      <c r="A151" s="49" t="s">
        <v>279</v>
      </c>
      <c r="B151" s="55" t="s">
        <v>280</v>
      </c>
      <c r="C151" s="48" t="n">
        <v>11397317</v>
      </c>
      <c r="D151" s="43" t="s">
        <v>53</v>
      </c>
      <c r="E151" s="44"/>
    </row>
    <row r="152" s="45" customFormat="true" ht="79.5" hidden="false" customHeight="true" outlineLevel="0" collapsed="false">
      <c r="A152" s="49" t="s">
        <v>281</v>
      </c>
      <c r="B152" s="55" t="s">
        <v>282</v>
      </c>
      <c r="C152" s="48" t="n">
        <v>39288000</v>
      </c>
      <c r="D152" s="43" t="n">
        <v>6705120.99</v>
      </c>
      <c r="E152" s="44" t="n">
        <f aca="false">C152-D152</f>
        <v>32582879.01</v>
      </c>
    </row>
    <row r="153" s="45" customFormat="true" ht="77.25" hidden="false" customHeight="true" outlineLevel="0" collapsed="false">
      <c r="A153" s="49" t="s">
        <v>283</v>
      </c>
      <c r="B153" s="55" t="s">
        <v>284</v>
      </c>
      <c r="C153" s="48" t="n">
        <v>39288000</v>
      </c>
      <c r="D153" s="43" t="n">
        <v>6705120.99</v>
      </c>
      <c r="E153" s="44" t="n">
        <f aca="false">C153-D153</f>
        <v>32582879.01</v>
      </c>
    </row>
    <row r="154" s="45" customFormat="true" ht="79.5" hidden="false" customHeight="true" outlineLevel="0" collapsed="false">
      <c r="A154" s="49" t="s">
        <v>285</v>
      </c>
      <c r="B154" s="55" t="s">
        <v>286</v>
      </c>
      <c r="C154" s="48" t="n">
        <v>2200000</v>
      </c>
      <c r="D154" s="43" t="n">
        <v>279885.27</v>
      </c>
      <c r="E154" s="44" t="n">
        <f aca="false">C154-D154</f>
        <v>1920114.73</v>
      </c>
    </row>
    <row r="155" s="45" customFormat="true" ht="81" hidden="false" customHeight="true" outlineLevel="0" collapsed="false">
      <c r="A155" s="49" t="s">
        <v>287</v>
      </c>
      <c r="B155" s="55" t="s">
        <v>288</v>
      </c>
      <c r="C155" s="48" t="n">
        <v>2200000</v>
      </c>
      <c r="D155" s="43" t="n">
        <v>279885.27</v>
      </c>
      <c r="E155" s="44" t="n">
        <f aca="false">C155-D155</f>
        <v>1920114.73</v>
      </c>
    </row>
    <row r="156" s="45" customFormat="true" ht="65.25" hidden="false" customHeight="true" outlineLevel="0" collapsed="false">
      <c r="A156" s="49" t="s">
        <v>289</v>
      </c>
      <c r="B156" s="55" t="s">
        <v>290</v>
      </c>
      <c r="C156" s="48" t="n">
        <v>1993455</v>
      </c>
      <c r="D156" s="43" t="s">
        <v>53</v>
      </c>
      <c r="E156" s="44"/>
    </row>
    <row r="157" s="45" customFormat="true" ht="77.25" hidden="false" customHeight="true" outlineLevel="0" collapsed="false">
      <c r="A157" s="49" t="s">
        <v>291</v>
      </c>
      <c r="B157" s="55" t="s">
        <v>292</v>
      </c>
      <c r="C157" s="48" t="n">
        <v>1993455</v>
      </c>
      <c r="D157" s="43" t="s">
        <v>53</v>
      </c>
      <c r="E157" s="44"/>
    </row>
    <row r="158" s="45" customFormat="true" ht="41.25" hidden="false" customHeight="true" outlineLevel="0" collapsed="false">
      <c r="A158" s="49" t="s">
        <v>293</v>
      </c>
      <c r="B158" s="55" t="s">
        <v>294</v>
      </c>
      <c r="C158" s="48" t="n">
        <v>3538967.46</v>
      </c>
      <c r="D158" s="43" t="n">
        <v>3538967.46</v>
      </c>
      <c r="E158" s="44" t="n">
        <f aca="false">C158-D158</f>
        <v>0</v>
      </c>
    </row>
    <row r="159" s="45" customFormat="true" ht="41.25" hidden="false" customHeight="true" outlineLevel="0" collapsed="false">
      <c r="A159" s="49" t="s">
        <v>295</v>
      </c>
      <c r="B159" s="55" t="s">
        <v>296</v>
      </c>
      <c r="C159" s="48" t="n">
        <v>3538967.46</v>
      </c>
      <c r="D159" s="43" t="n">
        <v>3538967.46</v>
      </c>
      <c r="E159" s="44" t="n">
        <f aca="false">C159-D159</f>
        <v>0</v>
      </c>
    </row>
    <row r="160" s="45" customFormat="true" ht="27.75" hidden="false" customHeight="true" outlineLevel="0" collapsed="false">
      <c r="A160" s="49" t="s">
        <v>297</v>
      </c>
      <c r="B160" s="55" t="s">
        <v>298</v>
      </c>
      <c r="C160" s="48" t="n">
        <v>3904000</v>
      </c>
      <c r="D160" s="43" t="n">
        <v>550980.14</v>
      </c>
      <c r="E160" s="44" t="n">
        <f aca="false">C160-D160</f>
        <v>3353019.86</v>
      </c>
    </row>
    <row r="161" s="45" customFormat="true" ht="26.25" hidden="false" customHeight="true" outlineLevel="0" collapsed="false">
      <c r="A161" s="49" t="s">
        <v>299</v>
      </c>
      <c r="B161" s="55" t="s">
        <v>300</v>
      </c>
      <c r="C161" s="48" t="n">
        <v>3904000</v>
      </c>
      <c r="D161" s="43" t="n">
        <v>550980.14</v>
      </c>
      <c r="E161" s="44" t="n">
        <f aca="false">C161-D161</f>
        <v>3353019.86</v>
      </c>
    </row>
    <row r="162" s="45" customFormat="true" ht="27" hidden="false" customHeight="true" outlineLevel="0" collapsed="false">
      <c r="A162" s="49" t="s">
        <v>301</v>
      </c>
      <c r="B162" s="55" t="s">
        <v>302</v>
      </c>
      <c r="C162" s="48" t="n">
        <v>2281860.7</v>
      </c>
      <c r="D162" s="43" t="s">
        <v>53</v>
      </c>
      <c r="E162" s="44"/>
    </row>
    <row r="163" s="45" customFormat="true" ht="39.75" hidden="false" customHeight="true" outlineLevel="0" collapsed="false">
      <c r="A163" s="49" t="s">
        <v>303</v>
      </c>
      <c r="B163" s="55" t="s">
        <v>304</v>
      </c>
      <c r="C163" s="48" t="n">
        <v>2281860.7</v>
      </c>
      <c r="D163" s="43" t="s">
        <v>53</v>
      </c>
      <c r="E163" s="44"/>
    </row>
    <row r="164" s="45" customFormat="true" ht="19.5" hidden="false" customHeight="true" outlineLevel="0" collapsed="false">
      <c r="A164" s="49" t="s">
        <v>305</v>
      </c>
      <c r="B164" s="55" t="s">
        <v>306</v>
      </c>
      <c r="C164" s="48" t="n">
        <v>43514349</v>
      </c>
      <c r="D164" s="43" t="n">
        <v>284500</v>
      </c>
      <c r="E164" s="44" t="n">
        <f aca="false">C164-D164</f>
        <v>43229849</v>
      </c>
    </row>
    <row r="165" s="45" customFormat="true" ht="28.5" hidden="false" customHeight="true" outlineLevel="0" collapsed="false">
      <c r="A165" s="49" t="s">
        <v>307</v>
      </c>
      <c r="B165" s="55" t="s">
        <v>308</v>
      </c>
      <c r="C165" s="48" t="n">
        <v>43514349</v>
      </c>
      <c r="D165" s="43" t="n">
        <v>284500</v>
      </c>
      <c r="E165" s="44" t="n">
        <f aca="false">C165-D165</f>
        <v>43229849</v>
      </c>
    </row>
    <row r="166" s="45" customFormat="true" ht="27.75" hidden="false" customHeight="true" outlineLevel="0" collapsed="false">
      <c r="A166" s="49" t="s">
        <v>309</v>
      </c>
      <c r="B166" s="55" t="s">
        <v>310</v>
      </c>
      <c r="C166" s="48" t="n">
        <v>766485900</v>
      </c>
      <c r="D166" s="43" t="n">
        <v>191599555.1</v>
      </c>
      <c r="E166" s="44" t="n">
        <f aca="false">C166-D166</f>
        <v>574886344.9</v>
      </c>
    </row>
    <row r="167" s="45" customFormat="true" ht="42" hidden="false" customHeight="true" outlineLevel="0" collapsed="false">
      <c r="A167" s="49" t="s">
        <v>311</v>
      </c>
      <c r="B167" s="55" t="s">
        <v>312</v>
      </c>
      <c r="C167" s="48" t="n">
        <v>14941000</v>
      </c>
      <c r="D167" s="43" t="n">
        <v>3734990</v>
      </c>
      <c r="E167" s="44" t="n">
        <f aca="false">C167-D167</f>
        <v>11206010</v>
      </c>
    </row>
    <row r="168" s="45" customFormat="true" ht="54" hidden="false" customHeight="true" outlineLevel="0" collapsed="false">
      <c r="A168" s="49" t="s">
        <v>313</v>
      </c>
      <c r="B168" s="55" t="s">
        <v>314</v>
      </c>
      <c r="C168" s="48" t="n">
        <v>14941000</v>
      </c>
      <c r="D168" s="43" t="n">
        <v>3734990</v>
      </c>
      <c r="E168" s="44" t="n">
        <f aca="false">C168-D168</f>
        <v>11206010</v>
      </c>
    </row>
    <row r="169" s="45" customFormat="true" ht="90.75" hidden="false" customHeight="true" outlineLevel="0" collapsed="false">
      <c r="A169" s="49" t="s">
        <v>315</v>
      </c>
      <c r="B169" s="55" t="s">
        <v>316</v>
      </c>
      <c r="C169" s="48" t="n">
        <v>1216000</v>
      </c>
      <c r="D169" s="43" t="n">
        <v>215582.96</v>
      </c>
      <c r="E169" s="44" t="n">
        <f aca="false">C169-D169</f>
        <v>1000417.04</v>
      </c>
    </row>
    <row r="170" s="45" customFormat="true" ht="107.25" hidden="false" customHeight="true" outlineLevel="0" collapsed="false">
      <c r="A170" s="49" t="s">
        <v>317</v>
      </c>
      <c r="B170" s="55" t="s">
        <v>318</v>
      </c>
      <c r="C170" s="48" t="n">
        <v>1216000</v>
      </c>
      <c r="D170" s="43" t="n">
        <v>215582.96</v>
      </c>
      <c r="E170" s="44" t="n">
        <f aca="false">C170-D170</f>
        <v>1000417.04</v>
      </c>
    </row>
    <row r="171" s="45" customFormat="true" ht="52.5" hidden="false" customHeight="true" outlineLevel="0" collapsed="false">
      <c r="A171" s="49" t="s">
        <v>319</v>
      </c>
      <c r="B171" s="55" t="s">
        <v>320</v>
      </c>
      <c r="C171" s="48" t="n">
        <v>592500</v>
      </c>
      <c r="D171" s="43" t="n">
        <v>192460.7</v>
      </c>
      <c r="E171" s="44" t="n">
        <f aca="false">C171-D171</f>
        <v>400039.3</v>
      </c>
    </row>
    <row r="172" s="45" customFormat="true" ht="66.75" hidden="false" customHeight="true" outlineLevel="0" collapsed="false">
      <c r="A172" s="49" t="s">
        <v>321</v>
      </c>
      <c r="B172" s="55" t="s">
        <v>322</v>
      </c>
      <c r="C172" s="48" t="n">
        <v>592500</v>
      </c>
      <c r="D172" s="43" t="n">
        <v>192460.7</v>
      </c>
      <c r="E172" s="44" t="n">
        <f aca="false">C172-D172</f>
        <v>400039.3</v>
      </c>
    </row>
    <row r="173" s="45" customFormat="true" ht="40.5" hidden="false" customHeight="true" outlineLevel="0" collapsed="false">
      <c r="A173" s="49" t="s">
        <v>323</v>
      </c>
      <c r="B173" s="55" t="s">
        <v>324</v>
      </c>
      <c r="C173" s="48" t="n">
        <v>1366700</v>
      </c>
      <c r="D173" s="43" t="s">
        <v>53</v>
      </c>
      <c r="E173" s="44"/>
    </row>
    <row r="174" s="45" customFormat="true" ht="42" hidden="false" customHeight="true" outlineLevel="0" collapsed="false">
      <c r="A174" s="49" t="s">
        <v>325</v>
      </c>
      <c r="B174" s="55" t="s">
        <v>326</v>
      </c>
      <c r="C174" s="48" t="n">
        <v>1366700</v>
      </c>
      <c r="D174" s="43" t="s">
        <v>53</v>
      </c>
      <c r="E174" s="44"/>
    </row>
    <row r="175" s="45" customFormat="true" ht="18" hidden="false" customHeight="true" outlineLevel="0" collapsed="false">
      <c r="A175" s="49" t="s">
        <v>327</v>
      </c>
      <c r="B175" s="55" t="s">
        <v>328</v>
      </c>
      <c r="C175" s="48" t="n">
        <v>28274700</v>
      </c>
      <c r="D175" s="43" t="n">
        <v>6318221.44</v>
      </c>
      <c r="E175" s="44" t="n">
        <f aca="false">C175-D175</f>
        <v>21956478.56</v>
      </c>
    </row>
    <row r="176" s="45" customFormat="true" ht="28.5" hidden="false" customHeight="true" outlineLevel="0" collapsed="false">
      <c r="A176" s="49" t="s">
        <v>329</v>
      </c>
      <c r="B176" s="55" t="s">
        <v>330</v>
      </c>
      <c r="C176" s="48" t="n">
        <v>28274700</v>
      </c>
      <c r="D176" s="43" t="n">
        <v>6318221.44</v>
      </c>
      <c r="E176" s="44" t="n">
        <f aca="false">C176-D176</f>
        <v>21956478.56</v>
      </c>
    </row>
    <row r="177" s="45" customFormat="true" ht="18.75" hidden="false" customHeight="true" outlineLevel="0" collapsed="false">
      <c r="A177" s="49" t="s">
        <v>331</v>
      </c>
      <c r="B177" s="55" t="s">
        <v>332</v>
      </c>
      <c r="C177" s="48" t="n">
        <v>720095000</v>
      </c>
      <c r="D177" s="43" t="n">
        <v>181138300</v>
      </c>
      <c r="E177" s="44" t="n">
        <f aca="false">C177-D177</f>
        <v>538956700</v>
      </c>
    </row>
    <row r="178" s="45" customFormat="true" ht="29.25" hidden="false" customHeight="true" outlineLevel="0" collapsed="false">
      <c r="A178" s="49" t="s">
        <v>333</v>
      </c>
      <c r="B178" s="55" t="s">
        <v>334</v>
      </c>
      <c r="C178" s="48" t="n">
        <v>720095000</v>
      </c>
      <c r="D178" s="43" t="n">
        <v>181138300</v>
      </c>
      <c r="E178" s="44" t="n">
        <f aca="false">C178-D178</f>
        <v>538956700</v>
      </c>
    </row>
    <row r="179" s="45" customFormat="true" ht="18.75" hidden="false" customHeight="true" outlineLevel="0" collapsed="false">
      <c r="A179" s="49" t="s">
        <v>335</v>
      </c>
      <c r="B179" s="55" t="s">
        <v>336</v>
      </c>
      <c r="C179" s="48" t="n">
        <v>69291617.21</v>
      </c>
      <c r="D179" s="43" t="n">
        <v>18905087.02</v>
      </c>
      <c r="E179" s="44" t="n">
        <f aca="false">C179-D179</f>
        <v>50386530.19</v>
      </c>
    </row>
    <row r="180" s="45" customFormat="true" ht="79.5" hidden="false" customHeight="true" outlineLevel="0" collapsed="false">
      <c r="A180" s="49" t="s">
        <v>337</v>
      </c>
      <c r="B180" s="55" t="s">
        <v>338</v>
      </c>
      <c r="C180" s="48" t="n">
        <v>26095717.21</v>
      </c>
      <c r="D180" s="43" t="n">
        <v>6637130.67</v>
      </c>
      <c r="E180" s="44" t="n">
        <f aca="false">C180-D180</f>
        <v>19458586.54</v>
      </c>
    </row>
    <row r="181" s="45" customFormat="true" ht="79.5" hidden="false" customHeight="true" outlineLevel="0" collapsed="false">
      <c r="A181" s="49" t="s">
        <v>339</v>
      </c>
      <c r="B181" s="55" t="s">
        <v>340</v>
      </c>
      <c r="C181" s="48" t="n">
        <v>26095717.21</v>
      </c>
      <c r="D181" s="43" t="n">
        <v>6637130.67</v>
      </c>
      <c r="E181" s="44" t="n">
        <f aca="false">C181-D181</f>
        <v>19458586.54</v>
      </c>
    </row>
    <row r="182" s="45" customFormat="true" ht="55.5" hidden="false" customHeight="true" outlineLevel="0" collapsed="false">
      <c r="A182" s="49" t="s">
        <v>341</v>
      </c>
      <c r="B182" s="55" t="s">
        <v>342</v>
      </c>
      <c r="C182" s="48" t="n">
        <v>2643000</v>
      </c>
      <c r="D182" s="43" t="n">
        <v>2643000</v>
      </c>
      <c r="E182" s="44" t="n">
        <f aca="false">C182-D182</f>
        <v>0</v>
      </c>
    </row>
    <row r="183" s="45" customFormat="true" ht="65.25" hidden="false" customHeight="true" outlineLevel="0" collapsed="false">
      <c r="A183" s="49" t="s">
        <v>343</v>
      </c>
      <c r="B183" s="55" t="s">
        <v>344</v>
      </c>
      <c r="C183" s="48" t="n">
        <v>2643000</v>
      </c>
      <c r="D183" s="43" t="n">
        <v>2643000</v>
      </c>
      <c r="E183" s="44" t="n">
        <f aca="false">C183-D183</f>
        <v>0</v>
      </c>
    </row>
    <row r="184" s="45" customFormat="true" ht="80.25" hidden="false" customHeight="true" outlineLevel="0" collapsed="false">
      <c r="A184" s="49" t="s">
        <v>345</v>
      </c>
      <c r="B184" s="55" t="s">
        <v>346</v>
      </c>
      <c r="C184" s="48" t="n">
        <v>39216200</v>
      </c>
      <c r="D184" s="43" t="n">
        <v>9624956.35</v>
      </c>
      <c r="E184" s="44" t="n">
        <f aca="false">C184-D184</f>
        <v>29591243.65</v>
      </c>
    </row>
    <row r="185" s="45" customFormat="true" ht="95.25" hidden="false" customHeight="true" outlineLevel="0" collapsed="false">
      <c r="A185" s="49" t="s">
        <v>347</v>
      </c>
      <c r="B185" s="55" t="s">
        <v>348</v>
      </c>
      <c r="C185" s="48" t="n">
        <v>39216200</v>
      </c>
      <c r="D185" s="43" t="n">
        <v>9624956.35</v>
      </c>
      <c r="E185" s="44" t="n">
        <f aca="false">C185-D185</f>
        <v>29591243.65</v>
      </c>
    </row>
    <row r="186" s="45" customFormat="true" ht="27.75" hidden="false" customHeight="true" outlineLevel="0" collapsed="false">
      <c r="A186" s="49" t="s">
        <v>349</v>
      </c>
      <c r="B186" s="55" t="s">
        <v>350</v>
      </c>
      <c r="C186" s="48" t="n">
        <v>1336700</v>
      </c>
      <c r="D186" s="43" t="s">
        <v>53</v>
      </c>
      <c r="E186" s="44"/>
    </row>
    <row r="187" s="45" customFormat="true" ht="40.5" hidden="false" customHeight="true" outlineLevel="0" collapsed="false">
      <c r="A187" s="49" t="s">
        <v>351</v>
      </c>
      <c r="B187" s="55" t="s">
        <v>352</v>
      </c>
      <c r="C187" s="48" t="n">
        <v>1336700</v>
      </c>
      <c r="D187" s="43" t="s">
        <v>53</v>
      </c>
      <c r="E187" s="44"/>
    </row>
    <row r="188" s="45" customFormat="true" ht="29.25" hidden="false" customHeight="true" outlineLevel="0" collapsed="false">
      <c r="A188" s="49" t="s">
        <v>353</v>
      </c>
      <c r="B188" s="55" t="s">
        <v>354</v>
      </c>
      <c r="C188" s="48" t="n">
        <v>2622000</v>
      </c>
      <c r="D188" s="43" t="n">
        <v>495430</v>
      </c>
      <c r="E188" s="44" t="n">
        <f aca="false">C188-D188</f>
        <v>2126570</v>
      </c>
    </row>
    <row r="189" s="45" customFormat="true" ht="29.25" hidden="false" customHeight="true" outlineLevel="0" collapsed="false">
      <c r="A189" s="49" t="s">
        <v>355</v>
      </c>
      <c r="B189" s="55" t="s">
        <v>356</v>
      </c>
      <c r="C189" s="48" t="n">
        <v>2622000</v>
      </c>
      <c r="D189" s="43" t="n">
        <v>495430</v>
      </c>
      <c r="E189" s="44" t="n">
        <f aca="false">C189-D189</f>
        <v>2126570</v>
      </c>
    </row>
    <row r="190" s="45" customFormat="true" ht="28.5" hidden="false" customHeight="true" outlineLevel="0" collapsed="false">
      <c r="A190" s="49" t="s">
        <v>355</v>
      </c>
      <c r="B190" s="55" t="s">
        <v>357</v>
      </c>
      <c r="C190" s="48" t="n">
        <v>2622000</v>
      </c>
      <c r="D190" s="43" t="n">
        <v>495430</v>
      </c>
      <c r="E190" s="44" t="n">
        <f aca="false">C190-D190</f>
        <v>2126570</v>
      </c>
    </row>
    <row r="191" s="45" customFormat="true" ht="81" hidden="false" customHeight="true" outlineLevel="0" collapsed="false">
      <c r="A191" s="49" t="s">
        <v>358</v>
      </c>
      <c r="B191" s="55" t="s">
        <v>359</v>
      </c>
      <c r="C191" s="48" t="s">
        <v>53</v>
      </c>
      <c r="D191" s="43" t="n">
        <v>890691.91</v>
      </c>
      <c r="E191" s="44"/>
    </row>
    <row r="192" s="45" customFormat="true" ht="105" hidden="false" customHeight="true" outlineLevel="0" collapsed="false">
      <c r="A192" s="49" t="s">
        <v>360</v>
      </c>
      <c r="B192" s="55" t="s">
        <v>361</v>
      </c>
      <c r="C192" s="48" t="s">
        <v>53</v>
      </c>
      <c r="D192" s="43" t="n">
        <v>890691.91</v>
      </c>
      <c r="E192" s="44"/>
    </row>
    <row r="193" s="45" customFormat="true" ht="105" hidden="false" customHeight="true" outlineLevel="0" collapsed="false">
      <c r="A193" s="49" t="s">
        <v>362</v>
      </c>
      <c r="B193" s="55" t="s">
        <v>363</v>
      </c>
      <c r="C193" s="48" t="s">
        <v>53</v>
      </c>
      <c r="D193" s="43" t="n">
        <v>890691.91</v>
      </c>
      <c r="E193" s="44"/>
    </row>
    <row r="194" s="45" customFormat="true" ht="66" hidden="false" customHeight="true" outlineLevel="0" collapsed="false">
      <c r="A194" s="49" t="s">
        <v>364</v>
      </c>
      <c r="B194" s="55" t="s">
        <v>365</v>
      </c>
      <c r="C194" s="48" t="s">
        <v>53</v>
      </c>
      <c r="D194" s="43" t="n">
        <v>890691.91</v>
      </c>
      <c r="E194" s="44"/>
    </row>
    <row r="195" customFormat="false" ht="12.95" hidden="false" customHeight="true" outlineLevel="0" collapsed="false">
      <c r="A195" s="56"/>
      <c r="B195" s="57"/>
      <c r="C195" s="57"/>
      <c r="D195" s="57"/>
      <c r="E195" s="58"/>
    </row>
    <row r="196" customFormat="false" ht="12.95" hidden="false" customHeight="true" outlineLevel="0" collapsed="false">
      <c r="A196" s="56"/>
      <c r="B196" s="56"/>
      <c r="C196" s="59"/>
      <c r="D196" s="59"/>
      <c r="E196" s="58"/>
    </row>
  </sheetData>
  <mergeCells count="12">
    <mergeCell ref="B2:N2"/>
    <mergeCell ref="C3:E3"/>
    <mergeCell ref="F3:N3"/>
    <mergeCell ref="C4:E4"/>
    <mergeCell ref="F4:N4"/>
    <mergeCell ref="F5:N5"/>
    <mergeCell ref="A6:E6"/>
    <mergeCell ref="A7:E7"/>
    <mergeCell ref="A9:N11"/>
    <mergeCell ref="B12:N12"/>
    <mergeCell ref="A13:N13"/>
    <mergeCell ref="A16:E1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0.7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7.5" hidden="false" customHeight="true" outlineLevel="0" collapsed="false">
      <c r="A1" s="60"/>
      <c r="B1" s="61"/>
      <c r="C1" s="61"/>
      <c r="D1" s="58"/>
      <c r="E1" s="58"/>
    </row>
    <row r="2" customFormat="false" ht="14.1" hidden="false" customHeight="true" outlineLevel="0" collapsed="false">
      <c r="A2" s="62" t="s">
        <v>366</v>
      </c>
      <c r="B2" s="62"/>
      <c r="C2" s="63"/>
      <c r="D2" s="64"/>
      <c r="E2" s="64"/>
    </row>
    <row r="3" customFormat="false" ht="12.95" hidden="false" customHeight="true" outlineLevel="0" collapsed="false">
      <c r="A3" s="65"/>
      <c r="B3" s="65"/>
      <c r="C3" s="66"/>
      <c r="D3" s="67"/>
      <c r="E3" s="64"/>
    </row>
    <row r="4" customFormat="false" ht="11.45" hidden="false" customHeight="true" outlineLevel="0" collapsed="false">
      <c r="A4" s="68" t="s">
        <v>11</v>
      </c>
      <c r="B4" s="68" t="s">
        <v>367</v>
      </c>
      <c r="C4" s="69" t="s">
        <v>368</v>
      </c>
      <c r="D4" s="69" t="s">
        <v>14</v>
      </c>
      <c r="E4" s="70" t="s">
        <v>15</v>
      </c>
    </row>
    <row r="5" customFormat="false" ht="39" hidden="false" customHeight="true" outlineLevel="0" collapsed="false">
      <c r="A5" s="68"/>
      <c r="B5" s="68"/>
      <c r="C5" s="69"/>
      <c r="D5" s="69"/>
      <c r="E5" s="70"/>
    </row>
    <row r="6" customFormat="false" ht="11.45" hidden="false" customHeight="true" outlineLevel="0" collapsed="false">
      <c r="A6" s="71" t="s">
        <v>16</v>
      </c>
      <c r="B6" s="71" t="s">
        <v>17</v>
      </c>
      <c r="C6" s="72" t="s">
        <v>18</v>
      </c>
      <c r="D6" s="73" t="s">
        <v>19</v>
      </c>
      <c r="E6" s="74" t="n">
        <v>5</v>
      </c>
    </row>
    <row r="7" customFormat="false" ht="18" hidden="false" customHeight="true" outlineLevel="0" collapsed="false">
      <c r="A7" s="75" t="s">
        <v>369</v>
      </c>
      <c r="B7" s="76" t="s">
        <v>21</v>
      </c>
      <c r="C7" s="77" t="n">
        <v>1778146695.28</v>
      </c>
      <c r="D7" s="78" t="n">
        <v>319565262.13</v>
      </c>
      <c r="E7" s="79" t="n">
        <f aca="false">C7-D7</f>
        <v>1458581433.15</v>
      </c>
    </row>
    <row r="8" customFormat="false" ht="14.25" hidden="false" customHeight="true" outlineLevel="0" collapsed="false">
      <c r="A8" s="80" t="s">
        <v>22</v>
      </c>
      <c r="B8" s="81"/>
      <c r="C8" s="81"/>
      <c r="D8" s="82"/>
      <c r="E8" s="79"/>
    </row>
    <row r="9" s="45" customFormat="true" ht="18.75" hidden="false" customHeight="true" outlineLevel="0" collapsed="false">
      <c r="A9" s="49" t="s">
        <v>370</v>
      </c>
      <c r="B9" s="83" t="s">
        <v>371</v>
      </c>
      <c r="C9" s="84" t="n">
        <v>97769017.21</v>
      </c>
      <c r="D9" s="85" t="n">
        <v>15388999.88</v>
      </c>
      <c r="E9" s="86" t="n">
        <f aca="false">C9-D9</f>
        <v>82380017.33</v>
      </c>
    </row>
    <row r="10" s="45" customFormat="true" ht="54.75" hidden="false" customHeight="true" outlineLevel="0" collapsed="false">
      <c r="A10" s="49" t="s">
        <v>372</v>
      </c>
      <c r="B10" s="83" t="s">
        <v>373</v>
      </c>
      <c r="C10" s="84" t="n">
        <v>2406700</v>
      </c>
      <c r="D10" s="85" t="n">
        <v>368716.28</v>
      </c>
      <c r="E10" s="86" t="n">
        <f aca="false">C10-D10</f>
        <v>2037983.72</v>
      </c>
    </row>
    <row r="11" s="45" customFormat="true" ht="59.25" hidden="false" customHeight="true" outlineLevel="0" collapsed="false">
      <c r="A11" s="49" t="s">
        <v>374</v>
      </c>
      <c r="B11" s="83" t="s">
        <v>375</v>
      </c>
      <c r="C11" s="84" t="n">
        <v>39475500</v>
      </c>
      <c r="D11" s="85" t="n">
        <v>6834700.96</v>
      </c>
      <c r="E11" s="86" t="n">
        <f aca="false">C11-D11</f>
        <v>32640799.04</v>
      </c>
    </row>
    <row r="12" s="45" customFormat="true" ht="43.5" hidden="false" customHeight="true" outlineLevel="0" collapsed="false">
      <c r="A12" s="49" t="s">
        <v>376</v>
      </c>
      <c r="B12" s="83" t="s">
        <v>377</v>
      </c>
      <c r="C12" s="84" t="n">
        <v>9381000</v>
      </c>
      <c r="D12" s="85" t="n">
        <v>1497849.72</v>
      </c>
      <c r="E12" s="86" t="n">
        <f aca="false">C12-D12</f>
        <v>7883150.28</v>
      </c>
    </row>
    <row r="13" s="45" customFormat="true" ht="18.75" hidden="false" customHeight="true" outlineLevel="0" collapsed="false">
      <c r="A13" s="49" t="s">
        <v>378</v>
      </c>
      <c r="B13" s="83" t="s">
        <v>379</v>
      </c>
      <c r="C13" s="84" t="n">
        <v>1666776</v>
      </c>
      <c r="D13" s="85" t="s">
        <v>53</v>
      </c>
      <c r="E13" s="86"/>
    </row>
    <row r="14" s="45" customFormat="true" ht="17.25" hidden="false" customHeight="true" outlineLevel="0" collapsed="false">
      <c r="A14" s="49" t="s">
        <v>380</v>
      </c>
      <c r="B14" s="83" t="s">
        <v>381</v>
      </c>
      <c r="C14" s="84" t="n">
        <v>44839041.21</v>
      </c>
      <c r="D14" s="85" t="n">
        <v>6687732.92</v>
      </c>
      <c r="E14" s="86" t="n">
        <f aca="false">C14-D14</f>
        <v>38151308.29</v>
      </c>
    </row>
    <row r="15" s="45" customFormat="true" ht="19.5" hidden="false" customHeight="true" outlineLevel="0" collapsed="false">
      <c r="A15" s="49" t="s">
        <v>382</v>
      </c>
      <c r="B15" s="83" t="s">
        <v>383</v>
      </c>
      <c r="C15" s="84" t="n">
        <v>260000</v>
      </c>
      <c r="D15" s="85" t="s">
        <v>53</v>
      </c>
      <c r="E15" s="86"/>
    </row>
    <row r="16" s="45" customFormat="true" ht="18.75" hidden="false" customHeight="true" outlineLevel="0" collapsed="false">
      <c r="A16" s="49" t="s">
        <v>384</v>
      </c>
      <c r="B16" s="83" t="s">
        <v>385</v>
      </c>
      <c r="C16" s="84" t="n">
        <v>260000</v>
      </c>
      <c r="D16" s="85" t="s">
        <v>53</v>
      </c>
      <c r="E16" s="86"/>
    </row>
    <row r="17" s="45" customFormat="true" ht="33" hidden="false" customHeight="true" outlineLevel="0" collapsed="false">
      <c r="A17" s="49" t="s">
        <v>386</v>
      </c>
      <c r="B17" s="83" t="s">
        <v>387</v>
      </c>
      <c r="C17" s="84" t="n">
        <v>11971500</v>
      </c>
      <c r="D17" s="85" t="n">
        <v>2992875</v>
      </c>
      <c r="E17" s="86" t="n">
        <f aca="false">C17-D17</f>
        <v>8978625</v>
      </c>
    </row>
    <row r="18" s="45" customFormat="true" ht="51.75" hidden="false" customHeight="true" outlineLevel="0" collapsed="false">
      <c r="A18" s="49" t="s">
        <v>388</v>
      </c>
      <c r="B18" s="83" t="s">
        <v>389</v>
      </c>
      <c r="C18" s="84" t="n">
        <v>11971500</v>
      </c>
      <c r="D18" s="85" t="n">
        <v>2992875</v>
      </c>
      <c r="E18" s="86" t="n">
        <f aca="false">C18-D18</f>
        <v>8978625</v>
      </c>
    </row>
    <row r="19" s="45" customFormat="true" ht="18.75" hidden="false" customHeight="true" outlineLevel="0" collapsed="false">
      <c r="A19" s="49" t="s">
        <v>390</v>
      </c>
      <c r="B19" s="83" t="s">
        <v>391</v>
      </c>
      <c r="C19" s="84" t="n">
        <v>132083165.8</v>
      </c>
      <c r="D19" s="85" t="n">
        <v>2272223.48</v>
      </c>
      <c r="E19" s="86" t="n">
        <f aca="false">C19-D19</f>
        <v>129810942.32</v>
      </c>
    </row>
    <row r="20" s="45" customFormat="true" ht="21.75" hidden="false" customHeight="true" outlineLevel="0" collapsed="false">
      <c r="A20" s="49" t="s">
        <v>392</v>
      </c>
      <c r="B20" s="83" t="s">
        <v>393</v>
      </c>
      <c r="C20" s="84" t="n">
        <v>6993500</v>
      </c>
      <c r="D20" s="85" t="n">
        <v>1034911.56</v>
      </c>
      <c r="E20" s="86" t="n">
        <f aca="false">C20-D20</f>
        <v>5958588.44</v>
      </c>
    </row>
    <row r="21" s="45" customFormat="true" ht="21" hidden="false" customHeight="true" outlineLevel="0" collapsed="false">
      <c r="A21" s="49" t="s">
        <v>394</v>
      </c>
      <c r="B21" s="83" t="s">
        <v>395</v>
      </c>
      <c r="C21" s="84" t="n">
        <v>104892925</v>
      </c>
      <c r="D21" s="85" t="n">
        <v>1237311.92</v>
      </c>
      <c r="E21" s="86" t="n">
        <f aca="false">C21-D21</f>
        <v>103655613.08</v>
      </c>
    </row>
    <row r="22" s="45" customFormat="true" ht="30" hidden="false" customHeight="true" outlineLevel="0" collapsed="false">
      <c r="A22" s="49" t="s">
        <v>396</v>
      </c>
      <c r="B22" s="83" t="s">
        <v>397</v>
      </c>
      <c r="C22" s="84" t="n">
        <v>20196740.8</v>
      </c>
      <c r="D22" s="85" t="s">
        <v>53</v>
      </c>
      <c r="E22" s="86"/>
    </row>
    <row r="23" s="45" customFormat="true" ht="20.25" hidden="false" customHeight="true" outlineLevel="0" collapsed="false">
      <c r="A23" s="49" t="s">
        <v>398</v>
      </c>
      <c r="B23" s="83" t="s">
        <v>399</v>
      </c>
      <c r="C23" s="84" t="n">
        <v>29786449</v>
      </c>
      <c r="D23" s="85" t="s">
        <v>53</v>
      </c>
      <c r="E23" s="86"/>
    </row>
    <row r="24" s="45" customFormat="true" ht="20.25" hidden="false" customHeight="true" outlineLevel="0" collapsed="false">
      <c r="A24" s="49" t="s">
        <v>400</v>
      </c>
      <c r="B24" s="83" t="s">
        <v>401</v>
      </c>
      <c r="C24" s="84" t="n">
        <v>5500000</v>
      </c>
      <c r="D24" s="85" t="s">
        <v>53</v>
      </c>
      <c r="E24" s="86"/>
    </row>
    <row r="25" s="45" customFormat="true" ht="21" hidden="false" customHeight="true" outlineLevel="0" collapsed="false">
      <c r="A25" s="49" t="s">
        <v>402</v>
      </c>
      <c r="B25" s="83" t="s">
        <v>403</v>
      </c>
      <c r="C25" s="84" t="n">
        <v>8886449</v>
      </c>
      <c r="D25" s="85" t="s">
        <v>53</v>
      </c>
      <c r="E25" s="86"/>
    </row>
    <row r="26" s="45" customFormat="true" ht="30" hidden="false" customHeight="true" outlineLevel="0" collapsed="false">
      <c r="A26" s="49" t="s">
        <v>404</v>
      </c>
      <c r="B26" s="83" t="s">
        <v>405</v>
      </c>
      <c r="C26" s="84" t="n">
        <v>15400000</v>
      </c>
      <c r="D26" s="85" t="s">
        <v>53</v>
      </c>
      <c r="E26" s="86"/>
    </row>
    <row r="27" s="45" customFormat="true" ht="18" hidden="false" customHeight="true" outlineLevel="0" collapsed="false">
      <c r="A27" s="49" t="s">
        <v>406</v>
      </c>
      <c r="B27" s="83" t="s">
        <v>407</v>
      </c>
      <c r="C27" s="84" t="n">
        <v>1237627828.67</v>
      </c>
      <c r="D27" s="85" t="n">
        <v>244385159.64</v>
      </c>
      <c r="E27" s="86" t="n">
        <f aca="false">C27-D27</f>
        <v>993242669.03</v>
      </c>
    </row>
    <row r="28" s="45" customFormat="true" ht="18.75" hidden="false" customHeight="true" outlineLevel="0" collapsed="false">
      <c r="A28" s="49" t="s">
        <v>408</v>
      </c>
      <c r="B28" s="83" t="s">
        <v>409</v>
      </c>
      <c r="C28" s="84" t="n">
        <v>395313257.96</v>
      </c>
      <c r="D28" s="85" t="n">
        <v>78842250.77</v>
      </c>
      <c r="E28" s="86" t="n">
        <f aca="false">C28-D28</f>
        <v>316471007.19</v>
      </c>
    </row>
    <row r="29" s="45" customFormat="true" ht="18.75" hidden="false" customHeight="true" outlineLevel="0" collapsed="false">
      <c r="A29" s="49" t="s">
        <v>410</v>
      </c>
      <c r="B29" s="83" t="s">
        <v>411</v>
      </c>
      <c r="C29" s="84" t="n">
        <v>727982363.21</v>
      </c>
      <c r="D29" s="85" t="n">
        <v>150717414.17</v>
      </c>
      <c r="E29" s="86" t="n">
        <f aca="false">C29-D29</f>
        <v>577264949.04</v>
      </c>
    </row>
    <row r="30" s="45" customFormat="true" ht="20.25" hidden="false" customHeight="true" outlineLevel="0" collapsed="false">
      <c r="A30" s="49" t="s">
        <v>412</v>
      </c>
      <c r="B30" s="83" t="s">
        <v>413</v>
      </c>
      <c r="C30" s="84" t="n">
        <v>52034807.5</v>
      </c>
      <c r="D30" s="85" t="n">
        <v>8142241.61</v>
      </c>
      <c r="E30" s="86" t="n">
        <f aca="false">C30-D30</f>
        <v>43892565.89</v>
      </c>
    </row>
    <row r="31" s="45" customFormat="true" ht="21" hidden="false" customHeight="true" outlineLevel="0" collapsed="false">
      <c r="A31" s="49" t="s">
        <v>414</v>
      </c>
      <c r="B31" s="83" t="s">
        <v>415</v>
      </c>
      <c r="C31" s="84" t="n">
        <v>21712900</v>
      </c>
      <c r="D31" s="85" t="n">
        <v>507706.58</v>
      </c>
      <c r="E31" s="86" t="n">
        <f aca="false">C31-D31</f>
        <v>21205193.42</v>
      </c>
    </row>
    <row r="32" s="45" customFormat="true" ht="23.25" hidden="false" customHeight="true" outlineLevel="0" collapsed="false">
      <c r="A32" s="49" t="s">
        <v>416</v>
      </c>
      <c r="B32" s="83" t="s">
        <v>417</v>
      </c>
      <c r="C32" s="84" t="n">
        <v>40584500</v>
      </c>
      <c r="D32" s="85" t="n">
        <v>6175546.51</v>
      </c>
      <c r="E32" s="86" t="n">
        <f aca="false">C32-D32</f>
        <v>34408953.49</v>
      </c>
    </row>
    <row r="33" s="45" customFormat="true" ht="20.25" hidden="false" customHeight="true" outlineLevel="0" collapsed="false">
      <c r="A33" s="49" t="s">
        <v>418</v>
      </c>
      <c r="B33" s="83" t="s">
        <v>419</v>
      </c>
      <c r="C33" s="84" t="n">
        <v>92356800</v>
      </c>
      <c r="D33" s="85" t="n">
        <v>16744555.16</v>
      </c>
      <c r="E33" s="86" t="n">
        <f aca="false">C33-D33</f>
        <v>75612244.84</v>
      </c>
    </row>
    <row r="34" s="45" customFormat="true" ht="18" hidden="false" customHeight="true" outlineLevel="0" collapsed="false">
      <c r="A34" s="49" t="s">
        <v>420</v>
      </c>
      <c r="B34" s="83" t="s">
        <v>421</v>
      </c>
      <c r="C34" s="84" t="n">
        <v>71807200</v>
      </c>
      <c r="D34" s="85" t="n">
        <v>13405390.77</v>
      </c>
      <c r="E34" s="86" t="n">
        <f aca="false">C34-D34</f>
        <v>58401809.23</v>
      </c>
    </row>
    <row r="35" s="45" customFormat="true" ht="26.25" hidden="false" customHeight="true" outlineLevel="0" collapsed="false">
      <c r="A35" s="49" t="s">
        <v>422</v>
      </c>
      <c r="B35" s="83" t="s">
        <v>423</v>
      </c>
      <c r="C35" s="84" t="n">
        <v>20549600</v>
      </c>
      <c r="D35" s="85" t="n">
        <v>3339164.39</v>
      </c>
      <c r="E35" s="86" t="n">
        <f aca="false">C35-D35</f>
        <v>17210435.61</v>
      </c>
    </row>
    <row r="36" s="45" customFormat="true" ht="21.75" hidden="false" customHeight="true" outlineLevel="0" collapsed="false">
      <c r="A36" s="49" t="s">
        <v>424</v>
      </c>
      <c r="B36" s="83" t="s">
        <v>425</v>
      </c>
      <c r="C36" s="84" t="n">
        <v>35927600</v>
      </c>
      <c r="D36" s="85" t="n">
        <v>11948685.45</v>
      </c>
      <c r="E36" s="86" t="n">
        <f aca="false">C36-D36</f>
        <v>23978914.55</v>
      </c>
    </row>
    <row r="37" s="45" customFormat="true" ht="21" hidden="false" customHeight="true" outlineLevel="0" collapsed="false">
      <c r="A37" s="49" t="s">
        <v>426</v>
      </c>
      <c r="B37" s="83" t="s">
        <v>427</v>
      </c>
      <c r="C37" s="84" t="n">
        <v>3045000</v>
      </c>
      <c r="D37" s="85" t="n">
        <v>1507102.35</v>
      </c>
      <c r="E37" s="86" t="n">
        <f aca="false">C37-D37</f>
        <v>1537897.65</v>
      </c>
    </row>
    <row r="38" s="45" customFormat="true" ht="21.75" hidden="false" customHeight="true" outlineLevel="0" collapsed="false">
      <c r="A38" s="49" t="s">
        <v>428</v>
      </c>
      <c r="B38" s="83" t="s">
        <v>429</v>
      </c>
      <c r="C38" s="84" t="n">
        <v>458000</v>
      </c>
      <c r="D38" s="85" t="n">
        <v>18000</v>
      </c>
      <c r="E38" s="86" t="n">
        <f aca="false">C38-D38</f>
        <v>440000</v>
      </c>
    </row>
    <row r="39" s="45" customFormat="true" ht="20.25" hidden="false" customHeight="true" outlineLevel="0" collapsed="false">
      <c r="A39" s="49" t="s">
        <v>430</v>
      </c>
      <c r="B39" s="83" t="s">
        <v>431</v>
      </c>
      <c r="C39" s="84" t="n">
        <v>30815200</v>
      </c>
      <c r="D39" s="85" t="n">
        <v>10373583.1</v>
      </c>
      <c r="E39" s="86" t="n">
        <f aca="false">C39-D39</f>
        <v>20441616.9</v>
      </c>
    </row>
    <row r="40" s="45" customFormat="true" ht="28.5" hidden="false" customHeight="true" outlineLevel="0" collapsed="false">
      <c r="A40" s="49" t="s">
        <v>432</v>
      </c>
      <c r="B40" s="83" t="s">
        <v>433</v>
      </c>
      <c r="C40" s="84" t="n">
        <v>1609400</v>
      </c>
      <c r="D40" s="85" t="n">
        <v>50000</v>
      </c>
      <c r="E40" s="86" t="n">
        <f aca="false">C40-D40</f>
        <v>1559400</v>
      </c>
    </row>
    <row r="41" s="45" customFormat="true" ht="15.75" hidden="false" customHeight="true" outlineLevel="0" collapsed="false">
      <c r="A41" s="49" t="s">
        <v>434</v>
      </c>
      <c r="B41" s="83" t="s">
        <v>435</v>
      </c>
      <c r="C41" s="84" t="n">
        <v>55738934.6</v>
      </c>
      <c r="D41" s="85" t="n">
        <v>8359592.56</v>
      </c>
      <c r="E41" s="86" t="n">
        <f aca="false">C41-D41</f>
        <v>47379342.04</v>
      </c>
    </row>
    <row r="42" s="45" customFormat="true" ht="17.25" hidden="false" customHeight="true" outlineLevel="0" collapsed="false">
      <c r="A42" s="49" t="s">
        <v>436</v>
      </c>
      <c r="B42" s="83" t="s">
        <v>437</v>
      </c>
      <c r="C42" s="84" t="n">
        <v>51438934.6</v>
      </c>
      <c r="D42" s="85" t="n">
        <v>8359592.56</v>
      </c>
      <c r="E42" s="86" t="n">
        <f aca="false">C42-D42</f>
        <v>43079342.04</v>
      </c>
    </row>
    <row r="43" s="45" customFormat="true" ht="27" hidden="false" customHeight="true" outlineLevel="0" collapsed="false">
      <c r="A43" s="49" t="s">
        <v>438</v>
      </c>
      <c r="B43" s="83" t="s">
        <v>439</v>
      </c>
      <c r="C43" s="84" t="n">
        <v>4300000</v>
      </c>
      <c r="D43" s="85" t="s">
        <v>53</v>
      </c>
      <c r="E43" s="86"/>
    </row>
    <row r="44" s="45" customFormat="true" ht="27" hidden="false" customHeight="true" outlineLevel="0" collapsed="false">
      <c r="A44" s="49" t="s">
        <v>440</v>
      </c>
      <c r="B44" s="83" t="s">
        <v>441</v>
      </c>
      <c r="C44" s="84" t="n">
        <v>20606000</v>
      </c>
      <c r="D44" s="85" t="n">
        <v>3636538.96</v>
      </c>
      <c r="E44" s="86" t="n">
        <f aca="false">C44-D44</f>
        <v>16969461.04</v>
      </c>
    </row>
    <row r="45" s="45" customFormat="true" ht="29.25" hidden="false" customHeight="true" outlineLevel="0" collapsed="false">
      <c r="A45" s="49" t="s">
        <v>442</v>
      </c>
      <c r="B45" s="83" t="s">
        <v>443</v>
      </c>
      <c r="C45" s="84" t="n">
        <v>20606000</v>
      </c>
      <c r="D45" s="85" t="n">
        <v>3636538.96</v>
      </c>
      <c r="E45" s="86" t="n">
        <f aca="false">C45-D45</f>
        <v>16969461.04</v>
      </c>
    </row>
    <row r="46" s="45" customFormat="true" ht="42.75" hidden="false" customHeight="true" outlineLevel="0" collapsed="false">
      <c r="A46" s="49" t="s">
        <v>444</v>
      </c>
      <c r="B46" s="83" t="s">
        <v>445</v>
      </c>
      <c r="C46" s="84" t="n">
        <v>64019400</v>
      </c>
      <c r="D46" s="85" t="n">
        <v>13836632</v>
      </c>
      <c r="E46" s="86" t="n">
        <f aca="false">C46-D46</f>
        <v>50182768</v>
      </c>
    </row>
    <row r="47" s="45" customFormat="true" ht="39" hidden="false" customHeight="true" outlineLevel="0" collapsed="false">
      <c r="A47" s="49" t="s">
        <v>446</v>
      </c>
      <c r="B47" s="83" t="s">
        <v>447</v>
      </c>
      <c r="C47" s="84" t="n">
        <v>31020000</v>
      </c>
      <c r="D47" s="85" t="n">
        <v>6911865</v>
      </c>
      <c r="E47" s="86" t="n">
        <f aca="false">C47-D47</f>
        <v>24108135</v>
      </c>
    </row>
    <row r="48" s="45" customFormat="true" ht="27" hidden="false" customHeight="true" outlineLevel="0" collapsed="false">
      <c r="A48" s="49" t="s">
        <v>448</v>
      </c>
      <c r="B48" s="83" t="s">
        <v>449</v>
      </c>
      <c r="C48" s="84" t="n">
        <v>32999400</v>
      </c>
      <c r="D48" s="85" t="n">
        <v>6924767</v>
      </c>
      <c r="E48" s="86" t="n">
        <f aca="false">C48-D48</f>
        <v>26074633</v>
      </c>
    </row>
    <row r="49" s="45" customFormat="true" ht="12.75" hidden="true" customHeight="true" outlineLevel="0" collapsed="false">
      <c r="A49" s="87"/>
      <c r="B49" s="88"/>
      <c r="C49" s="88"/>
      <c r="D49" s="88"/>
      <c r="E49" s="86" t="n">
        <f aca="false">C49-D49</f>
        <v>0</v>
      </c>
    </row>
    <row r="50" s="45" customFormat="true" ht="27" hidden="false" customHeight="true" outlineLevel="0" collapsed="false">
      <c r="A50" s="89" t="s">
        <v>450</v>
      </c>
      <c r="B50" s="90" t="s">
        <v>21</v>
      </c>
      <c r="C50" s="91" t="n">
        <v>-65159855.91</v>
      </c>
      <c r="D50" s="92" t="n">
        <v>64404735.68</v>
      </c>
      <c r="E50" s="86" t="n">
        <f aca="false">C50-D50</f>
        <v>-129564591.59</v>
      </c>
    </row>
    <row r="51" customFormat="false" ht="12.95" hidden="false" customHeight="true" outlineLevel="0" collapsed="false">
      <c r="A51" s="58"/>
      <c r="B51" s="93"/>
      <c r="C51" s="57"/>
      <c r="D51" s="57"/>
      <c r="E51" s="58"/>
    </row>
    <row r="52" customFormat="false" ht="12.95" hidden="false" customHeight="true" outlineLevel="0" collapsed="false">
      <c r="A52" s="56"/>
      <c r="B52" s="56"/>
      <c r="C52" s="59"/>
      <c r="D52" s="59"/>
      <c r="E52" s="58"/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1.28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0.5" hidden="false" customHeight="true" outlineLevel="0" collapsed="false">
      <c r="A1" s="60"/>
      <c r="B1" s="94"/>
      <c r="C1" s="61"/>
      <c r="D1" s="58"/>
      <c r="E1" s="58"/>
    </row>
    <row r="2" customFormat="false" ht="14.1" hidden="false" customHeight="true" outlineLevel="0" collapsed="false">
      <c r="A2" s="95" t="s">
        <v>451</v>
      </c>
      <c r="B2" s="95"/>
      <c r="C2" s="96"/>
      <c r="D2" s="97"/>
      <c r="E2" s="58"/>
    </row>
    <row r="3" customFormat="false" ht="14.1" hidden="false" customHeight="true" outlineLevel="0" collapsed="false">
      <c r="A3" s="98"/>
      <c r="B3" s="99"/>
      <c r="C3" s="100"/>
      <c r="D3" s="101"/>
      <c r="E3" s="58"/>
    </row>
    <row r="4" customFormat="false" ht="11.45" hidden="false" customHeight="true" outlineLevel="0" collapsed="false">
      <c r="A4" s="68" t="s">
        <v>11</v>
      </c>
      <c r="B4" s="68" t="s">
        <v>452</v>
      </c>
      <c r="C4" s="69" t="s">
        <v>453</v>
      </c>
      <c r="D4" s="69" t="s">
        <v>14</v>
      </c>
      <c r="E4" s="102" t="s">
        <v>15</v>
      </c>
    </row>
    <row r="5" customFormat="false" ht="60" hidden="false" customHeight="true" outlineLevel="0" collapsed="false">
      <c r="A5" s="68"/>
      <c r="B5" s="68"/>
      <c r="C5" s="69"/>
      <c r="D5" s="69"/>
      <c r="E5" s="102"/>
    </row>
    <row r="6" customFormat="false" ht="18" hidden="false" customHeight="true" outlineLevel="0" collapsed="false">
      <c r="A6" s="68" t="s">
        <v>16</v>
      </c>
      <c r="B6" s="68" t="s">
        <v>17</v>
      </c>
      <c r="C6" s="103" t="s">
        <v>18</v>
      </c>
      <c r="D6" s="103" t="s">
        <v>19</v>
      </c>
      <c r="E6" s="104" t="n">
        <v>5</v>
      </c>
    </row>
    <row r="7" s="45" customFormat="true" ht="33.75" hidden="false" customHeight="true" outlineLevel="0" collapsed="false">
      <c r="A7" s="105" t="s">
        <v>454</v>
      </c>
      <c r="B7" s="106" t="s">
        <v>21</v>
      </c>
      <c r="C7" s="107" t="n">
        <v>65159855.91</v>
      </c>
      <c r="D7" s="107" t="n">
        <v>-64404735.68</v>
      </c>
      <c r="E7" s="108" t="n">
        <f aca="false">C7-D7</f>
        <v>129564591.59</v>
      </c>
    </row>
    <row r="8" s="45" customFormat="true" ht="12.75" hidden="false" customHeight="true" outlineLevel="0" collapsed="false">
      <c r="A8" s="109" t="s">
        <v>455</v>
      </c>
      <c r="B8" s="110"/>
      <c r="C8" s="110"/>
      <c r="D8" s="111"/>
      <c r="E8" s="108"/>
    </row>
    <row r="9" s="45" customFormat="true" ht="21.75" hidden="false" customHeight="true" outlineLevel="0" collapsed="false">
      <c r="A9" s="112" t="s">
        <v>456</v>
      </c>
      <c r="B9" s="113" t="s">
        <v>21</v>
      </c>
      <c r="C9" s="114" t="n">
        <v>63999610.94</v>
      </c>
      <c r="D9" s="114" t="n">
        <v>-11676715.41</v>
      </c>
      <c r="E9" s="108" t="n">
        <f aca="false">C9-D9</f>
        <v>75676326.35</v>
      </c>
    </row>
    <row r="10" s="45" customFormat="true" ht="12.95" hidden="false" customHeight="true" outlineLevel="0" collapsed="false">
      <c r="A10" s="115" t="s">
        <v>457</v>
      </c>
      <c r="B10" s="110"/>
      <c r="C10" s="110"/>
      <c r="D10" s="110"/>
      <c r="E10" s="108"/>
    </row>
    <row r="11" s="45" customFormat="true" ht="35.25" hidden="false" customHeight="true" outlineLevel="0" collapsed="false">
      <c r="A11" s="40" t="s">
        <v>458</v>
      </c>
      <c r="B11" s="113" t="s">
        <v>459</v>
      </c>
      <c r="C11" s="114" t="n">
        <v>64000326.35</v>
      </c>
      <c r="D11" s="114" t="n">
        <v>-11676000</v>
      </c>
      <c r="E11" s="108" t="n">
        <f aca="false">C11-D11</f>
        <v>75676326.35</v>
      </c>
    </row>
    <row r="12" s="45" customFormat="true" ht="45" hidden="false" customHeight="true" outlineLevel="0" collapsed="false">
      <c r="A12" s="40" t="s">
        <v>460</v>
      </c>
      <c r="B12" s="113" t="s">
        <v>461</v>
      </c>
      <c r="C12" s="114" t="n">
        <v>300704326.35</v>
      </c>
      <c r="D12" s="114" t="s">
        <v>53</v>
      </c>
      <c r="E12" s="108"/>
    </row>
    <row r="13" s="45" customFormat="true" ht="48" hidden="false" customHeight="true" outlineLevel="0" collapsed="false">
      <c r="A13" s="40" t="s">
        <v>462</v>
      </c>
      <c r="B13" s="113" t="s">
        <v>463</v>
      </c>
      <c r="C13" s="114" t="n">
        <v>300704326.35</v>
      </c>
      <c r="D13" s="114" t="s">
        <v>53</v>
      </c>
      <c r="E13" s="108"/>
    </row>
    <row r="14" s="45" customFormat="true" ht="46.5" hidden="false" customHeight="true" outlineLevel="0" collapsed="false">
      <c r="A14" s="40" t="s">
        <v>464</v>
      </c>
      <c r="B14" s="113" t="s">
        <v>465</v>
      </c>
      <c r="C14" s="114" t="n">
        <v>-236704000</v>
      </c>
      <c r="D14" s="114" t="n">
        <v>-11676000</v>
      </c>
      <c r="E14" s="108" t="n">
        <f aca="false">C14-D14</f>
        <v>-225028000</v>
      </c>
    </row>
    <row r="15" s="45" customFormat="true" ht="60" hidden="false" customHeight="true" outlineLevel="0" collapsed="false">
      <c r="A15" s="40" t="s">
        <v>466</v>
      </c>
      <c r="B15" s="113" t="s">
        <v>467</v>
      </c>
      <c r="C15" s="114" t="n">
        <v>-236704000</v>
      </c>
      <c r="D15" s="114" t="n">
        <v>-11676000</v>
      </c>
      <c r="E15" s="108" t="n">
        <f aca="false">C15-D15</f>
        <v>-225028000</v>
      </c>
    </row>
    <row r="16" s="45" customFormat="true" ht="33.75" hidden="false" customHeight="true" outlineLevel="0" collapsed="false">
      <c r="A16" s="40" t="s">
        <v>468</v>
      </c>
      <c r="B16" s="113" t="s">
        <v>469</v>
      </c>
      <c r="C16" s="114" t="n">
        <v>-1015.14</v>
      </c>
      <c r="D16" s="114" t="n">
        <v>-1015.14</v>
      </c>
      <c r="E16" s="108"/>
    </row>
    <row r="17" s="45" customFormat="true" ht="42" hidden="false" customHeight="true" outlineLevel="0" collapsed="false">
      <c r="A17" s="40" t="s">
        <v>470</v>
      </c>
      <c r="B17" s="113" t="s">
        <v>471</v>
      </c>
      <c r="C17" s="114" t="n">
        <v>-1015.14</v>
      </c>
      <c r="D17" s="114" t="n">
        <v>-1015.14</v>
      </c>
      <c r="E17" s="108"/>
    </row>
    <row r="18" s="45" customFormat="true" ht="61.5" hidden="false" customHeight="true" outlineLevel="0" collapsed="false">
      <c r="A18" s="40" t="s">
        <v>472</v>
      </c>
      <c r="B18" s="113" t="s">
        <v>473</v>
      </c>
      <c r="C18" s="114" t="n">
        <v>-1015.14</v>
      </c>
      <c r="D18" s="114" t="n">
        <v>-1015.14</v>
      </c>
      <c r="E18" s="108"/>
    </row>
    <row r="19" s="45" customFormat="true" ht="56.25" hidden="false" customHeight="true" outlineLevel="0" collapsed="false">
      <c r="A19" s="40" t="s">
        <v>474</v>
      </c>
      <c r="B19" s="113" t="s">
        <v>475</v>
      </c>
      <c r="C19" s="114" t="n">
        <v>-1015.14</v>
      </c>
      <c r="D19" s="114" t="n">
        <v>-1015.14</v>
      </c>
      <c r="E19" s="108"/>
    </row>
    <row r="20" s="45" customFormat="true" ht="32.25" hidden="false" customHeight="true" outlineLevel="0" collapsed="false">
      <c r="A20" s="40" t="s">
        <v>476</v>
      </c>
      <c r="B20" s="113" t="s">
        <v>477</v>
      </c>
      <c r="C20" s="114" t="n">
        <v>299.73</v>
      </c>
      <c r="D20" s="114" t="n">
        <v>299.73</v>
      </c>
      <c r="E20" s="108"/>
    </row>
    <row r="21" s="45" customFormat="true" ht="46.5" hidden="false" customHeight="true" outlineLevel="0" collapsed="false">
      <c r="A21" s="40" t="s">
        <v>478</v>
      </c>
      <c r="B21" s="113" t="s">
        <v>479</v>
      </c>
      <c r="C21" s="114" t="n">
        <v>299.73</v>
      </c>
      <c r="D21" s="114" t="n">
        <v>299.73</v>
      </c>
      <c r="E21" s="108"/>
    </row>
    <row r="22" s="45" customFormat="true" ht="48.75" hidden="false" customHeight="true" outlineLevel="0" collapsed="false">
      <c r="A22" s="40" t="s">
        <v>480</v>
      </c>
      <c r="B22" s="113" t="s">
        <v>481</v>
      </c>
      <c r="C22" s="114" t="n">
        <v>299.73</v>
      </c>
      <c r="D22" s="114" t="n">
        <v>299.73</v>
      </c>
      <c r="E22" s="108"/>
    </row>
    <row r="23" s="45" customFormat="true" ht="60.75" hidden="false" customHeight="true" outlineLevel="0" collapsed="false">
      <c r="A23" s="40" t="s">
        <v>482</v>
      </c>
      <c r="B23" s="113" t="s">
        <v>483</v>
      </c>
      <c r="C23" s="114" t="n">
        <v>299.73</v>
      </c>
      <c r="D23" s="114" t="n">
        <v>299.73</v>
      </c>
      <c r="E23" s="108"/>
    </row>
    <row r="24" s="45" customFormat="true" ht="72.75" hidden="false" customHeight="true" outlineLevel="0" collapsed="false">
      <c r="A24" s="40" t="s">
        <v>484</v>
      </c>
      <c r="B24" s="113" t="s">
        <v>485</v>
      </c>
      <c r="C24" s="114" t="n">
        <v>299.73</v>
      </c>
      <c r="D24" s="114" t="n">
        <v>299.73</v>
      </c>
      <c r="E24" s="108"/>
    </row>
    <row r="25" s="45" customFormat="true" ht="24.75" hidden="false" customHeight="true" outlineLevel="0" collapsed="false">
      <c r="A25" s="112" t="s">
        <v>486</v>
      </c>
      <c r="B25" s="113" t="s">
        <v>21</v>
      </c>
      <c r="C25" s="114" t="s">
        <v>53</v>
      </c>
      <c r="D25" s="114" t="s">
        <v>53</v>
      </c>
      <c r="E25" s="108"/>
    </row>
    <row r="26" s="45" customFormat="true" ht="15" hidden="false" customHeight="true" outlineLevel="0" collapsed="false">
      <c r="A26" s="115" t="s">
        <v>457</v>
      </c>
      <c r="B26" s="110"/>
      <c r="C26" s="110"/>
      <c r="D26" s="110"/>
      <c r="E26" s="108"/>
    </row>
    <row r="27" s="45" customFormat="true" ht="24.75" hidden="false" customHeight="true" outlineLevel="0" collapsed="false">
      <c r="A27" s="112" t="s">
        <v>487</v>
      </c>
      <c r="B27" s="113" t="s">
        <v>21</v>
      </c>
      <c r="C27" s="114" t="n">
        <v>1160244.97</v>
      </c>
      <c r="D27" s="114" t="n">
        <v>-52728020.27</v>
      </c>
      <c r="E27" s="108" t="n">
        <f aca="false">C27-D27</f>
        <v>53888265.24</v>
      </c>
    </row>
    <row r="28" s="45" customFormat="true" ht="31.5" hidden="false" customHeight="true" outlineLevel="0" collapsed="false">
      <c r="A28" s="40" t="s">
        <v>488</v>
      </c>
      <c r="B28" s="113" t="s">
        <v>489</v>
      </c>
      <c r="C28" s="114" t="n">
        <v>1160244.97</v>
      </c>
      <c r="D28" s="114" t="n">
        <v>-52728020.27</v>
      </c>
      <c r="E28" s="108" t="n">
        <f aca="false">C28-D28</f>
        <v>53888265.24</v>
      </c>
    </row>
    <row r="29" s="45" customFormat="true" ht="24.75" hidden="false" customHeight="true" outlineLevel="0" collapsed="false">
      <c r="A29" s="112" t="s">
        <v>490</v>
      </c>
      <c r="B29" s="113" t="s">
        <v>21</v>
      </c>
      <c r="C29" s="114" t="n">
        <v>-2013691465.45</v>
      </c>
      <c r="D29" s="114" t="n">
        <v>-412822072.95</v>
      </c>
      <c r="E29" s="108" t="n">
        <f aca="false">C29-D29</f>
        <v>-1600869392.5</v>
      </c>
    </row>
    <row r="30" s="45" customFormat="true" ht="22.5" hidden="false" customHeight="true" outlineLevel="0" collapsed="false">
      <c r="A30" s="40" t="s">
        <v>491</v>
      </c>
      <c r="B30" s="113" t="s">
        <v>492</v>
      </c>
      <c r="C30" s="114" t="n">
        <v>-2013691465.45</v>
      </c>
      <c r="D30" s="114" t="n">
        <v>-412822072.95</v>
      </c>
      <c r="E30" s="108" t="n">
        <f aca="false">C30-D30</f>
        <v>-1600869392.5</v>
      </c>
    </row>
    <row r="31" s="45" customFormat="true" ht="33" hidden="false" customHeight="true" outlineLevel="0" collapsed="false">
      <c r="A31" s="40" t="s">
        <v>493</v>
      </c>
      <c r="B31" s="113" t="s">
        <v>494</v>
      </c>
      <c r="C31" s="114" t="n">
        <v>-2013691465.45</v>
      </c>
      <c r="D31" s="114" t="n">
        <v>-412822072.95</v>
      </c>
      <c r="E31" s="108" t="n">
        <f aca="false">C31-D31</f>
        <v>-1600869392.5</v>
      </c>
    </row>
    <row r="32" s="45" customFormat="true" ht="33" hidden="false" customHeight="true" outlineLevel="0" collapsed="false">
      <c r="A32" s="40" t="s">
        <v>495</v>
      </c>
      <c r="B32" s="113" t="s">
        <v>496</v>
      </c>
      <c r="C32" s="114" t="n">
        <v>-2013691465.45</v>
      </c>
      <c r="D32" s="114" t="n">
        <v>-412822072.95</v>
      </c>
      <c r="E32" s="108" t="n">
        <f aca="false">C32-D32</f>
        <v>-1600869392.5</v>
      </c>
    </row>
    <row r="33" s="45" customFormat="true" ht="36.75" hidden="false" customHeight="true" outlineLevel="0" collapsed="false">
      <c r="A33" s="40" t="s">
        <v>497</v>
      </c>
      <c r="B33" s="113" t="s">
        <v>498</v>
      </c>
      <c r="C33" s="114" t="n">
        <v>-2013691465.45</v>
      </c>
      <c r="D33" s="114" t="n">
        <v>-412822072.95</v>
      </c>
      <c r="E33" s="108" t="n">
        <f aca="false">C33-D33</f>
        <v>-1600869392.5</v>
      </c>
    </row>
    <row r="34" s="45" customFormat="true" ht="24.75" hidden="false" customHeight="true" outlineLevel="0" collapsed="false">
      <c r="A34" s="112" t="s">
        <v>499</v>
      </c>
      <c r="B34" s="113" t="s">
        <v>21</v>
      </c>
      <c r="C34" s="114" t="n">
        <v>2014851710.42</v>
      </c>
      <c r="D34" s="114" t="n">
        <v>360094052.68</v>
      </c>
      <c r="E34" s="108" t="n">
        <f aca="false">C34-D34</f>
        <v>1654757657.74</v>
      </c>
    </row>
    <row r="35" s="45" customFormat="true" ht="24" hidden="false" customHeight="true" outlineLevel="0" collapsed="false">
      <c r="A35" s="40" t="s">
        <v>500</v>
      </c>
      <c r="B35" s="113" t="s">
        <v>501</v>
      </c>
      <c r="C35" s="114" t="n">
        <v>2014851710.42</v>
      </c>
      <c r="D35" s="114" t="n">
        <v>360094052.68</v>
      </c>
      <c r="E35" s="108" t="n">
        <f aca="false">C35-D35</f>
        <v>1654757657.74</v>
      </c>
    </row>
    <row r="36" s="45" customFormat="true" ht="34.5" hidden="false" customHeight="true" outlineLevel="0" collapsed="false">
      <c r="A36" s="40" t="s">
        <v>502</v>
      </c>
      <c r="B36" s="113" t="s">
        <v>503</v>
      </c>
      <c r="C36" s="114" t="n">
        <v>2014851710.42</v>
      </c>
      <c r="D36" s="114" t="n">
        <v>360094052.68</v>
      </c>
      <c r="E36" s="108" t="n">
        <f aca="false">C36-D36</f>
        <v>1654757657.74</v>
      </c>
    </row>
    <row r="37" s="45" customFormat="true" ht="34.5" hidden="false" customHeight="true" outlineLevel="0" collapsed="false">
      <c r="A37" s="40" t="s">
        <v>504</v>
      </c>
      <c r="B37" s="113" t="s">
        <v>505</v>
      </c>
      <c r="C37" s="114" t="n">
        <v>2014851710.42</v>
      </c>
      <c r="D37" s="114" t="n">
        <v>360094052.68</v>
      </c>
      <c r="E37" s="108" t="n">
        <f aca="false">C37-D37</f>
        <v>1654757657.74</v>
      </c>
    </row>
    <row r="38" s="45" customFormat="true" ht="37.5" hidden="false" customHeight="true" outlineLevel="0" collapsed="false">
      <c r="A38" s="40" t="s">
        <v>506</v>
      </c>
      <c r="B38" s="113" t="s">
        <v>507</v>
      </c>
      <c r="C38" s="114" t="n">
        <v>2014851710.42</v>
      </c>
      <c r="D38" s="114" t="n">
        <v>360094052.68</v>
      </c>
      <c r="E38" s="108" t="n">
        <f aca="false">C38-D38</f>
        <v>1654757657.74</v>
      </c>
    </row>
    <row r="39" customFormat="false" ht="12.95" hidden="false" customHeight="true" outlineLevel="0" collapsed="false">
      <c r="A39" s="116"/>
      <c r="B39" s="117"/>
      <c r="C39" s="118"/>
      <c r="D39" s="118"/>
      <c r="E39" s="58"/>
    </row>
    <row r="40" customFormat="false" ht="12.95" hidden="false" customHeight="true" outlineLevel="0" collapsed="false">
      <c r="A40" s="56"/>
      <c r="B40" s="56"/>
      <c r="C40" s="59"/>
      <c r="D40" s="59"/>
      <c r="E40" s="58"/>
    </row>
    <row r="42" customFormat="false" ht="10.5" hidden="false" customHeight="true" outlineLevel="0" collapsed="false"/>
    <row r="43" customFormat="false" ht="25.5" hidden="false" customHeight="true" outlineLevel="0" collapsed="false">
      <c r="A43" s="119" t="s">
        <v>508</v>
      </c>
      <c r="B43" s="119"/>
      <c r="C43" s="119"/>
      <c r="D43" s="119"/>
      <c r="E43" s="119"/>
    </row>
  </sheetData>
  <mergeCells count="7">
    <mergeCell ref="A2:B2"/>
    <mergeCell ref="A4:A5"/>
    <mergeCell ref="B4:B5"/>
    <mergeCell ref="C4:C5"/>
    <mergeCell ref="D4:D5"/>
    <mergeCell ref="E4:E5"/>
    <mergeCell ref="A43:E4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1:57:46Z</dcterms:created>
  <dc:creator>ROSH\buh1</dc:creator>
  <dc:description/>
  <dc:language>en-US</dc:language>
  <cp:lastModifiedBy>Александр Сушко</cp:lastModifiedBy>
  <cp:lastPrinted>2021-04-14T07:25:22Z</cp:lastPrinted>
  <dcterms:modified xsi:type="dcterms:W3CDTF">2021-04-14T07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9.2.0.34012463</vt:lpwstr>
  </property>
  <property fmtid="{D5CDD505-2E9C-101B-9397-08002B2CF9AE}" pid="4" name="Версия клиента">
    <vt:lpwstr>19.2.4.32873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0503317G_20210101.xlsx</vt:lpwstr>
  </property>
  <property fmtid="{D5CDD505-2E9C-101B-9397-08002B2CF9AE}" pid="7" name="Название отчета">
    <vt:lpwstr>0503317G_20210101.xlsx</vt:lpwstr>
  </property>
  <property fmtid="{D5CDD505-2E9C-101B-9397-08002B2CF9AE}" pid="8" name="Пользователь">
    <vt:lpwstr>rosh</vt:lpwstr>
  </property>
  <property fmtid="{D5CDD505-2E9C-101B-9397-08002B2CF9AE}" pid="9" name="Сервер">
    <vt:lpwstr>key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10101.xlt</vt:lpwstr>
  </property>
</Properties>
</file>