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35">
  <si>
    <t xml:space="preserve">                                                Приложение к постановлению администрации </t>
  </si>
  <si>
    <t xml:space="preserve">   Россошанского муниципального района</t>
  </si>
  <si>
    <t xml:space="preserve">         от    20.10.2021г    № 1062</t>
  </si>
  <si>
    <t xml:space="preserve">Отчет об исполнении районного бюджета</t>
  </si>
  <si>
    <t xml:space="preserve">на 01 октября 2021 года</t>
  </si>
  <si>
    <r>
      <rPr>
        <sz val="8"/>
        <color rgb="FF000000"/>
        <rFont val="Times New Roman"/>
        <family val="1"/>
        <charset val="204"/>
      </rPr>
      <t xml:space="preserve">Наименование органа, организующего исполнение бюджета: </t>
    </r>
    <r>
      <rPr>
        <sz val="12"/>
        <color rgb="FF000000"/>
        <rFont val="Times New Roman"/>
        <family val="1"/>
        <charset val="204"/>
      </rPr>
      <t xml:space="preserve">отдел по финансам администрации Россошанского </t>
    </r>
  </si>
  <si>
    <t xml:space="preserve">муниципального района</t>
  </si>
  <si>
    <r>
      <rPr>
        <sz val="8"/>
        <color rgb="FF000000"/>
        <rFont val="Times New Roman"/>
        <family val="1"/>
        <charset val="204"/>
      </rPr>
      <t xml:space="preserve">Наименование публично-правового образования: </t>
    </r>
    <r>
      <rPr>
        <sz val="12"/>
        <color rgb="FF000000"/>
        <rFont val="Times New Roman"/>
        <family val="1"/>
        <charset val="204"/>
      </rPr>
      <t xml:space="preserve">Россошанский муниципальный район </t>
    </r>
  </si>
  <si>
    <t xml:space="preserve">Периодичность:  квартальная</t>
  </si>
  <si>
    <t xml:space="preserve">Единица измерения:  руб.коп.</t>
  </si>
  <si>
    <t xml:space="preserve">1. До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Уточненные бюджетные назначения</t>
  </si>
  <si>
    <t xml:space="preserve">Исполнено на 01.10.2021г.</t>
  </si>
  <si>
    <t xml:space="preserve">Неисполненые назначения</t>
  </si>
  <si>
    <t xml:space="preserve">в том числе: 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 000 1010203001 0000 110</t>
  </si>
  <si>
    <t xml:space="preserve">  
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 000 1010208001 0000 110</t>
  </si>
  <si>
    <t xml:space="preserve">-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 (за налоговые периоды, истекшие до 1 января 2011 года)
</t>
  </si>
  <si>
    <t xml:space="preserve"> 000 10501012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 000 1050102201 0000 110</t>
  </si>
  <si>
    <t xml:space="preserve">  
Минимальный налог, зачисляемый в бюджеты субъектов Российской Федерации (за налоговые периоды, истекшие до 1 января 2016 года)
</t>
  </si>
  <si>
    <t xml:space="preserve"> 000 1050105001 0000 110</t>
  </si>
  <si>
    <t xml:space="preserve">  
Единый налог на вмененный доход для отдельных видов деятельности
</t>
  </si>
  <si>
    <t xml:space="preserve"> 000 1050200002 0000 110</t>
  </si>
  <si>
    <t xml:space="preserve"> 000 1050201002 0000 110</t>
  </si>
  <si>
    <t xml:space="preserve">  
Единый налог на вмененный доход для отдельных видов деятельности (за налоговые периоды, истекшие до 1 января 2011 года)
</t>
  </si>
  <si>
    <t xml:space="preserve"> 000 1050202002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районов5
</t>
  </si>
  <si>
    <t xml:space="preserve"> 000 1050402002 0000 110</t>
  </si>
  <si>
    <t xml:space="preserve">  
НАЛОГИ НА ИМУЩЕСТВО
</t>
  </si>
  <si>
    <t xml:space="preserve"> 000 1060000000 0000 000</t>
  </si>
  <si>
    <t xml:space="preserve">  
Налог на игорный бизнес
</t>
  </si>
  <si>
    <t xml:space="preserve"> 000 1060500002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Государственная пошлина за государственную регистрацию, а также за совершение прочих юридически значимых действий
</t>
  </si>
  <si>
    <t xml:space="preserve"> 000 1080700001 0000 110</t>
  </si>
  <si>
    <t xml:space="preserve">  
Государственная пошлина за выдачу разрешения на установку рекламной конструкции
</t>
  </si>
  <si>
    <t xml:space="preserve"> 000 1080715001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Проценты, полученные от предоставления бюджетных кредитов внутри страны
</t>
  </si>
  <si>
    <t xml:space="preserve"> 000 1110300000 0000 120</t>
  </si>
  <si>
    <t xml:space="preserve">  
Проценты, полученные от предоставления бюджетных кредитов внутри страны за счет средств бюджетов муниципальных районов
</t>
  </si>
  <si>
    <t xml:space="preserve"> 000 1110305005 0000 12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 000 1110501305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 000 1110501313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 000 1110502505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 000 1110503505 0000 120</t>
  </si>
  <si>
    <t xml:space="preserve">  
Доходы от сдачи в аренду имущества, составляющего государственную (муниципальную) казну (за исключением земельных участков)
</t>
  </si>
  <si>
    <t xml:space="preserve"> 000 1110507000 0000 120</t>
  </si>
  <si>
    <t xml:space="preserve">  
Доходы от сдачи в аренду имущества, составляющего казну муниципальных районов (за исключением земельных участков)
</t>
  </si>
  <si>
    <t xml:space="preserve"> 000 1110507505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505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7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оказания платных услуг (работ)
</t>
  </si>
  <si>
    <t xml:space="preserve"> 000 1130100000 0000 130</t>
  </si>
  <si>
    <t xml:space="preserve">  
Прочие доходы от оказания платных услуг (работ)
</t>
  </si>
  <si>
    <t xml:space="preserve"> 000 1130199000 0000 130</t>
  </si>
  <si>
    <t xml:space="preserve">  
Прочие доходы от оказания платных услуг (работ) получателями средств бюджетов муниципальных районов
</t>
  </si>
  <si>
    <t xml:space="preserve"> 000 1130199505 0000 130</t>
  </si>
  <si>
    <t xml:space="preserve">  
Доходы от компенсации затрат государства
</t>
  </si>
  <si>
    <t xml:space="preserve"> 000 1130200000 0000 130</t>
  </si>
  <si>
    <t xml:space="preserve">  
Прочие доходы от компенсации затрат государства
</t>
  </si>
  <si>
    <t xml:space="preserve"> 000 1130299000 0000 130</t>
  </si>
  <si>
    <t xml:space="preserve">  
Прочие доходы от компенсации затрат бюджетов муниципальных районов
</t>
  </si>
  <si>
    <t xml:space="preserve"> 000 1130299505 0000 130</t>
  </si>
  <si>
    <t xml:space="preserve">  
ДОХОДЫ ОТ ПРОДАЖИ МАТЕРИАЛЬНЫХ И НЕМАТЕРИАЛЬНЫХ АКТИВОВ
</t>
  </si>
  <si>
    <t xml:space="preserve"> 000 1140000000 0000 000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 000 1140600000 0000 430</t>
  </si>
  <si>
    <t xml:space="preserve">  
Доходы от продажи земельных участков, государственная собственность на которые не разграничена
</t>
  </si>
  <si>
    <t xml:space="preserve"> 000 1140601000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 000 1140601305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 000 1140601313 0000 430</t>
  </si>
  <si>
    <t xml:space="preserve">  
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 000 1140602000 0000 430</t>
  </si>
  <si>
    <t xml:space="preserve">  
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 000 1140602505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 000 1140630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 000 1140631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 000 1140631305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 000 1140631313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160105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 000 11601053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1601060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 000 1160106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 000 11601070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 000 1160107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 000 11601074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 000 11601080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000 11601083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 000 11601090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000 1160109301 0000 140</t>
  </si>
  <si>
    <t xml:space="preserve">  
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 000 1160111001 0000 140</t>
  </si>
  <si>
    <t xml:space="preserve">  
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 000 11601113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 000 11601140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 000 11601143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000 11601150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1601190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 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 
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 000 1160700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 000 1160701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 000 1160701005 0000 140</t>
  </si>
  <si>
    <t xml:space="preserve">  
Платежи в целях возмещения причиненного ущерба (убытков)
</t>
  </si>
  <si>
    <t xml:space="preserve"> 000 1161000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161012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161012301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161012901 0000 140</t>
  </si>
  <si>
    <t xml:space="preserve">  
Платежи, уплачиваемые в целях возмещения вреда
</t>
  </si>
  <si>
    <t xml:space="preserve"> 000 1161100001 0000 140</t>
  </si>
  <si>
    <t xml:space="preserve">  
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 000 1161105001 0000 140</t>
  </si>
  <si>
    <t xml:space="preserve">  
ПРОЧИЕ НЕНАЛОГОВЫЕ ДОХОДЫ
</t>
  </si>
  <si>
    <t xml:space="preserve"> 000 1170000000 0000 000</t>
  </si>
  <si>
    <t xml:space="preserve">  
Невыясненные поступления
</t>
  </si>
  <si>
    <t xml:space="preserve"> 000 1170100000 0000 180</t>
  </si>
  <si>
    <t xml:space="preserve">  
Невыясненные поступления, зачисляемые в бюджеты муниципальных районов
</t>
  </si>
  <si>
    <t xml:space="preserve"> 000 1170105005 0000 180</t>
  </si>
  <si>
    <t xml:space="preserve">  
Прочие неналоговые доходы
</t>
  </si>
  <si>
    <t xml:space="preserve"> 000 1170500000 0000 180</t>
  </si>
  <si>
    <t xml:space="preserve">  
Прочие неналоговые доходы бюджетов муниципальных районов
</t>
  </si>
  <si>
    <t xml:space="preserve"> 000 1170505005 0000 18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районов на выравнивание бюджетной обеспеченности из бюджета субъекта Российской Федерации
</t>
  </si>
  <si>
    <t xml:space="preserve"> 000 2021500105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софинансирование капитальных вложений в объекты муниципальной собственности
</t>
  </si>
  <si>
    <t xml:space="preserve"> 000 2022007700 0000 150</t>
  </si>
  <si>
    <t xml:space="preserve">  
Субсидии бюджетам муниципальных районов на софинансирование капитальных вложений в объекты муниципальной собственности
</t>
  </si>
  <si>
    <t xml:space="preserve"> 000 2022007705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5 0000 150</t>
  </si>
  <si>
    <t xml:space="preserve">  
Субсидии бюджетам на реализацию мероприятий государственной программы Российской Федерации "Доступная среда"
</t>
  </si>
  <si>
    <t xml:space="preserve"> 000 2022502700 0000 150</t>
  </si>
  <si>
    <t xml:space="preserve">  
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 000 2022502705 0000 150</t>
  </si>
  <si>
    <t xml:space="preserve">  
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 000 2022509700 0000 150</t>
  </si>
  <si>
    <t xml:space="preserve">  
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 000 2022509705 0000 150</t>
  </si>
  <si>
    <t xml:space="preserve">  
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000 2022516900 0000 150</t>
  </si>
  <si>
    <t xml:space="preserve">  
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000 2022516905 0000 150</t>
  </si>
  <si>
    <t xml:space="preserve">  
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 000 2022521000 0000 150</t>
  </si>
  <si>
    <t xml:space="preserve">  
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
</t>
  </si>
  <si>
    <t xml:space="preserve"> 000 2022521005 0000 150</t>
  </si>
  <si>
    <t xml:space="preserve">  
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0 0000 150</t>
  </si>
  <si>
    <t xml:space="preserve">  
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5 0000 150</t>
  </si>
  <si>
    <t xml:space="preserve">  
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 000 2022546600 0000 150</t>
  </si>
  <si>
    <t xml:space="preserve">  
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 000 2022546605 0000 150</t>
  </si>
  <si>
    <t xml:space="preserve">  
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 000 2022549100 0000 150</t>
  </si>
  <si>
    <t xml:space="preserve">  
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 000 2022549105 0000 150</t>
  </si>
  <si>
    <t xml:space="preserve">  
Субсидии бюджетам на реализацию мероприятий по обеспечению жильем молодых семей
</t>
  </si>
  <si>
    <t xml:space="preserve"> 000 2022549700 0000 150</t>
  </si>
  <si>
    <t xml:space="preserve">  
Субсидии бюджетам муниципальных районов на реализацию мероприятий по обеспечению жильем молодых семей
</t>
  </si>
  <si>
    <t xml:space="preserve"> 000 2022549705 0000 150</t>
  </si>
  <si>
    <t xml:space="preserve">  
Субсидии бюджетам на поддержку отрасли культуры
</t>
  </si>
  <si>
    <t xml:space="preserve"> 000 2022551900 0000 150</t>
  </si>
  <si>
    <t xml:space="preserve">  
Субсидии бюджетам муниципальных районов на поддержку отрасли культуры
</t>
  </si>
  <si>
    <t xml:space="preserve"> 000 2022551905 0000 150</t>
  </si>
  <si>
    <t xml:space="preserve">  
Субсидии бюджетам на обеспечение комплексного развития сельских территорий
</t>
  </si>
  <si>
    <t xml:space="preserve"> 000 2022557600 0000 150</t>
  </si>
  <si>
    <t xml:space="preserve">  
Субсидии бюджетам муниципальных районов на обеспечение комплексного развития сельских территорий
</t>
  </si>
  <si>
    <t xml:space="preserve"> 000 2022557605 0000 150</t>
  </si>
  <si>
    <t xml:space="preserve">  
Субсидии бюджетам за счет средств резервного фонда Правительства Российской Федерации
</t>
  </si>
  <si>
    <t xml:space="preserve"> 000 2022900100 0000 150</t>
  </si>
  <si>
    <t xml:space="preserve">  
Субсидии бюджетам муниципальных районов за счет средств резервного фонда Правительства Российской Федерации
</t>
  </si>
  <si>
    <t xml:space="preserve"> 000 2022900105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районов
</t>
  </si>
  <si>
    <t xml:space="preserve"> 000 2022999905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районов на выполнение передаваемых полномочий субъектов Российской Федерации
</t>
  </si>
  <si>
    <t xml:space="preserve"> 000 2023002405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5 0000 150</t>
  </si>
  <si>
    <t xml:space="preserve">  
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 000 2023526000 0000 150</t>
  </si>
  <si>
    <t xml:space="preserve">  
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
</t>
  </si>
  <si>
    <t xml:space="preserve"> 000 2023526005 0000 150</t>
  </si>
  <si>
    <t xml:space="preserve">  
Субвенции бюджетам на проведение Всероссийской переписи населения 2020 года
</t>
  </si>
  <si>
    <t xml:space="preserve"> 000 2023546900 0000 150</t>
  </si>
  <si>
    <t xml:space="preserve">  
Субвенции бюджетам муниципальных районов на проведение Всероссийской переписи населения 2020 года
</t>
  </si>
  <si>
    <t xml:space="preserve"> 000 2023546905 0000 150</t>
  </si>
  <si>
    <t xml:space="preserve">  
Единая субвенция местным бюджетам
</t>
  </si>
  <si>
    <t xml:space="preserve"> 000 2023999800 0000 150</t>
  </si>
  <si>
    <t xml:space="preserve">  
Единая субвенция бюджетам муниципальных районов
</t>
  </si>
  <si>
    <t xml:space="preserve"> 000 2023999805 0000 150</t>
  </si>
  <si>
    <t xml:space="preserve">  
Прочие субвенции
</t>
  </si>
  <si>
    <t xml:space="preserve"> 000 2023999900 0000 150</t>
  </si>
  <si>
    <t xml:space="preserve">  
Прочие субвенции бюджетам муниципальных районов
</t>
  </si>
  <si>
    <t xml:space="preserve"> 000 2023999905 0000 150</t>
  </si>
  <si>
    <t xml:space="preserve">  
Иные межбюджетные трансферты
</t>
  </si>
  <si>
    <t xml:space="preserve"> 000 2024000000 0000 150</t>
  </si>
  <si>
    <t xml:space="preserve">  
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0 0000 150</t>
  </si>
  <si>
    <t xml:space="preserve">  
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5 0000 150</t>
  </si>
  <si>
    <t xml:space="preserve">  
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
</t>
  </si>
  <si>
    <t xml:space="preserve"> 000 2024516000 0000 150</t>
  </si>
  <si>
    <t xml:space="preserve">  
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 000 2024516005 0000 150</t>
  </si>
  <si>
    <t xml:space="preserve">  
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0 0000 150</t>
  </si>
  <si>
    <t xml:space="preserve">  
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5 0000 150</t>
  </si>
  <si>
    <t xml:space="preserve">  
Прочие межбюджетные трансферты, передаваемые бюджетам
</t>
  </si>
  <si>
    <t xml:space="preserve"> 000 2024999900 0000 150</t>
  </si>
  <si>
    <t xml:space="preserve">  
Прочие межбюджетные трансферты, передаваемые бюджетам муниципальных районов
</t>
  </si>
  <si>
    <t xml:space="preserve"> 000 2024999905 0000 150</t>
  </si>
  <si>
    <t xml:space="preserve">  
ПРОЧИЕ БЕЗВОЗМЕЗДНЫЕ ПОСТУПЛЕНИЯ
</t>
  </si>
  <si>
    <t xml:space="preserve"> 000 2070000000 0000 000</t>
  </si>
  <si>
    <t xml:space="preserve">  
Прочие безвозмездные поступления в бюджеты муниципальных районов
</t>
  </si>
  <si>
    <t xml:space="preserve"> 000 2070500005 0000 150</t>
  </si>
  <si>
    <t xml:space="preserve"> 000 2070503005 0000 150</t>
  </si>
  <si>
    <t xml:space="preserve">  
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000 2180000000 0000 000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0 0000 150</t>
  </si>
  <si>
    <t xml:space="preserve">  
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5 0000 150</t>
  </si>
  <si>
    <t xml:space="preserve">  
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 000 2186001005 0000 150</t>
  </si>
  <si>
    <t xml:space="preserve">  
ВОЗВРАТ ОСТАТКОВ СУБСИДИЙ, СУБВЕНЦИЙ И ИНЫХ МЕЖБЮДЖЕТНЫХ ТРАНСФЕРТОВ, ИМЕЮЩИХ ЦЕЛЕВОЕ НАЗНАЧЕНИЕ, ПРОШЛЫХ ЛЕТ
</t>
  </si>
  <si>
    <t xml:space="preserve"> 000 2190000000 0000 000</t>
  </si>
  <si>
    <t xml:space="preserve">  
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000 2190000005 0000 150</t>
  </si>
  <si>
    <t xml:space="preserve">  
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000 2196001005 0000 150</t>
  </si>
  <si>
    <t xml:space="preserve">                                                            2. Расходы бюджета</t>
  </si>
  <si>
    <t xml:space="preserve">1</t>
  </si>
  <si>
    <t xml:space="preserve">2</t>
  </si>
  <si>
    <t xml:space="preserve">3</t>
  </si>
  <si>
    <t xml:space="preserve">4</t>
  </si>
  <si>
    <t xml:space="preserve">Расходы бюджета - ИТОГО</t>
  </si>
  <si>
    <t xml:space="preserve">х</t>
  </si>
  <si>
    <t xml:space="preserve">  
ОБЩЕГОСУДАРСТВЕННЫЕ ВОПРОСЫ
</t>
  </si>
  <si>
    <t xml:space="preserve"> 000 0100 0000000000 0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 000 0103 0000000000 000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 000 0104 0000000000 000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 000 0106 0000000000 000</t>
  </si>
  <si>
    <t xml:space="preserve">  
Обеспечение проведения выборов и референдумов
</t>
  </si>
  <si>
    <t xml:space="preserve"> 000 0107 0000000000 000</t>
  </si>
  <si>
    <t xml:space="preserve">  
Резервные фонды
</t>
  </si>
  <si>
    <t xml:space="preserve"> 000 0111 0000000000 000</t>
  </si>
  <si>
    <t xml:space="preserve">  
Другие общегосударственные вопросы
</t>
  </si>
  <si>
    <t xml:space="preserve"> 000 0113 0000000000 000</t>
  </si>
  <si>
    <t xml:space="preserve">  
НАЦИОНАЛЬНАЯ ОБОРОНА
</t>
  </si>
  <si>
    <t xml:space="preserve"> 000 0200 0000000000 000</t>
  </si>
  <si>
    <t xml:space="preserve">  
Мобилизационная подготовка экономики
</t>
  </si>
  <si>
    <t xml:space="preserve"> 000 0204 0000000000 000</t>
  </si>
  <si>
    <t xml:space="preserve">  
НАЦИОНАЛЬНАЯ БЕЗОПАСНОСТЬ И ПРАВООХРАНИТЕЛЬНАЯ ДЕЯТЕЛЬНОСТЬ
</t>
  </si>
  <si>
    <t xml:space="preserve"> 000 0300 0000000000 0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 000 0310 0000000000 000</t>
  </si>
  <si>
    <t xml:space="preserve">  
НАЦИОНАЛЬНАЯ ЭКОНОМИКА
</t>
  </si>
  <si>
    <t xml:space="preserve"> 000 0400 0000000000 000</t>
  </si>
  <si>
    <t xml:space="preserve">  
Сельское хозяйство и рыболовство
</t>
  </si>
  <si>
    <t xml:space="preserve"> 000 0405 0000000000 000</t>
  </si>
  <si>
    <t xml:space="preserve">  
Дорожное хозяйство (дорожные фонды)
</t>
  </si>
  <si>
    <t xml:space="preserve"> 000 0409 0000000000 000</t>
  </si>
  <si>
    <t xml:space="preserve">  
Другие вопросы в области национальной экономики
</t>
  </si>
  <si>
    <t xml:space="preserve"> 000 0412 0000000000 000</t>
  </si>
  <si>
    <t xml:space="preserve">  
ЖИЛИЩНО-КОММУНАЛЬНОЕ ХОЗЯЙСТВО
</t>
  </si>
  <si>
    <t xml:space="preserve"> 000 0500 0000000000 000</t>
  </si>
  <si>
    <t xml:space="preserve">  
Коммунальное хозяйство
</t>
  </si>
  <si>
    <t xml:space="preserve"> 000 0502 0000000000 000</t>
  </si>
  <si>
    <t xml:space="preserve">  
Благоустройство
</t>
  </si>
  <si>
    <t xml:space="preserve"> 000 0503 0000000000 000</t>
  </si>
  <si>
    <t xml:space="preserve">  
Другие вопросы в области жилищно-коммунального хозяйства
</t>
  </si>
  <si>
    <t xml:space="preserve"> 000 0505 0000000000 000</t>
  </si>
  <si>
    <t xml:space="preserve">  
      ОБРАЗОВАНИЕ
</t>
  </si>
  <si>
    <t xml:space="preserve"> 000 0700 0000000000 000</t>
  </si>
  <si>
    <t xml:space="preserve">  
Дошкольное образование
</t>
  </si>
  <si>
    <t xml:space="preserve"> 000 0701 0000000000 000</t>
  </si>
  <si>
    <t xml:space="preserve">  
Общее образование
</t>
  </si>
  <si>
    <t xml:space="preserve"> 000 0702 0000000000 000</t>
  </si>
  <si>
    <t xml:space="preserve">  
Дополнительное образование детей
</t>
  </si>
  <si>
    <t xml:space="preserve"> 000 0703 0000000000 000</t>
  </si>
  <si>
    <t xml:space="preserve">  
Молодежная политика
</t>
  </si>
  <si>
    <t xml:space="preserve"> 000 0707 0000000000 000</t>
  </si>
  <si>
    <t xml:space="preserve">  
Другие вопросы в области образования
</t>
  </si>
  <si>
    <t xml:space="preserve"> 000 0709 0000000000 000</t>
  </si>
  <si>
    <t xml:space="preserve">  
КУЛЬТУРА, КИНЕМАТОГРАФИЯ
</t>
  </si>
  <si>
    <t xml:space="preserve"> 000 0800 0000000000 000</t>
  </si>
  <si>
    <t xml:space="preserve">  
Культура
</t>
  </si>
  <si>
    <t xml:space="preserve"> 000 0801 0000000000 000</t>
  </si>
  <si>
    <t xml:space="preserve">  
Другие вопросы в области культуры, кинематографии
</t>
  </si>
  <si>
    <t xml:space="preserve"> 000 0804 0000000000 000</t>
  </si>
  <si>
    <t xml:space="preserve">  
СОЦИАЛЬНАЯ ПОЛИТИКА
</t>
  </si>
  <si>
    <t xml:space="preserve"> 000 1000 0000000000 000</t>
  </si>
  <si>
    <t xml:space="preserve">  
Пенсионное обеспечение
</t>
  </si>
  <si>
    <t xml:space="preserve"> 000 1001 0000000000 000</t>
  </si>
  <si>
    <t xml:space="preserve">  
Социальное обеспечение населения
</t>
  </si>
  <si>
    <t xml:space="preserve"> 000 1003 0000000000 000</t>
  </si>
  <si>
    <t xml:space="preserve">  
Охрана семьи и детства
</t>
  </si>
  <si>
    <t xml:space="preserve"> 000 1004 0000000000 000</t>
  </si>
  <si>
    <t xml:space="preserve">  
Другие вопросы в области социальной политики
</t>
  </si>
  <si>
    <t xml:space="preserve"> 000 1006 0000000000 000</t>
  </si>
  <si>
    <t xml:space="preserve">  
ФИЗИЧЕСКАЯ КУЛЬТУРА И СПОРТ
</t>
  </si>
  <si>
    <t xml:space="preserve"> 000 1100 0000000000 000</t>
  </si>
  <si>
    <t xml:space="preserve">  
Массовый спорт
</t>
  </si>
  <si>
    <t xml:space="preserve"> 000 1102 0000000000 000</t>
  </si>
  <si>
    <t xml:space="preserve">  
Спорт высших достижений
</t>
  </si>
  <si>
    <t xml:space="preserve"> 000 1103 0000000000 000</t>
  </si>
  <si>
    <t xml:space="preserve">  
ОБСЛУЖИВАНИЕ ГОСУДАРСТВЕННОГО (МУНИЦИПАЛЬНОГО) ДОЛГА
</t>
  </si>
  <si>
    <t xml:space="preserve"> 000 1300 0000000000 000</t>
  </si>
  <si>
    <t xml:space="preserve">  
Обслуживание государственного (муниципального) внутреннего долга
</t>
  </si>
  <si>
    <t xml:space="preserve"> 000 1301 0000000000 000</t>
  </si>
  <si>
    <t xml:space="preserve">  
МЕЖБЮДЖЕТНЫЕ ТРАНСФЕРТЫ ОБЩЕГО ХАРАКТЕРА БЮДЖЕТАМ БЮДЖЕТНОЙ СИСТЕМЫ РОССИЙСКОЙ ФЕДЕРАЦИИ
</t>
  </si>
  <si>
    <t xml:space="preserve"> 000 1400 0000000000 0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 000 1401 0000000000 000</t>
  </si>
  <si>
    <t xml:space="preserve">  
Прочие межбюджетные трансферты общего характера
</t>
  </si>
  <si>
    <t xml:space="preserve"> 000 1403 0000000000 0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Уточненые бюджетные назначения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
Кредиты кредитных организаций в валюте Российской Федерации
</t>
  </si>
  <si>
    <t xml:space="preserve"> 000 0102000000 0000 000</t>
  </si>
  <si>
    <t xml:space="preserve">  
Привлечение кредитов от кредитных организаций в валюте Российской Федерации
</t>
  </si>
  <si>
    <t xml:space="preserve"> 000 0102000000 0000 700</t>
  </si>
  <si>
    <t xml:space="preserve">  
Привлечение кредитов от кредитных организаций бюджетами муниципальных районов в валюте Российской Федерации
</t>
  </si>
  <si>
    <t xml:space="preserve"> 000 0102000005 0000 710</t>
  </si>
  <si>
    <t xml:space="preserve">  
Погашение кредитов, предоставленных кредитными организациями в валюте Российской Федерации
</t>
  </si>
  <si>
    <t xml:space="preserve"> 000 0102000000 0000 800</t>
  </si>
  <si>
    <t xml:space="preserve">  
Погашение бюджетами муниципальных районов кредитов от кредитных организаций в валюте Российской Федерации
</t>
  </si>
  <si>
    <t xml:space="preserve"> 000 0102000005 0000 810</t>
  </si>
  <si>
    <t xml:space="preserve">  
Бюджетные кредиты из других бюджетов бюджетной системы Российской Федерации
</t>
  </si>
  <si>
    <t xml:space="preserve"> 000 0103000000 0000 000</t>
  </si>
  <si>
    <t xml:space="preserve">  
Бюджетные кредиты из других бюджетов бюджетной системы Российской Федерации в валюте Российской Федерации
</t>
  </si>
  <si>
    <t xml:space="preserve"> 000 0103010000 0000 000</t>
  </si>
  <si>
    <t xml:space="preserve">  
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00 0103010000 0000 800</t>
  </si>
  <si>
    <t xml:space="preserve">  
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00 0103010005 0000 810</t>
  </si>
  <si>
    <t xml:space="preserve">  
Иные источники внутреннего финансирования дефицитов бюджетов
</t>
  </si>
  <si>
    <t xml:space="preserve"> 000 0106000000 0000 000</t>
  </si>
  <si>
    <t xml:space="preserve">  
Бюджетные кредиты, предоставленные внутри страны в валюте Российской Федерации
</t>
  </si>
  <si>
    <t xml:space="preserve"> 000 0106050000 0000 000</t>
  </si>
  <si>
    <t xml:space="preserve">  
Возврат бюджетных кредитов, предоставленных внутри страны в валюте Российской Федерации
</t>
  </si>
  <si>
    <t xml:space="preserve"> 000 0106050000 0000 600</t>
  </si>
  <si>
    <t xml:space="preserve">  
Возврат бюджетных кредитов, предоставленных другим бюджетам бюджетной системы Российской Федерации в валюте Российской Федерации
</t>
  </si>
  <si>
    <t xml:space="preserve"> 000 0106050200 0000 600</t>
  </si>
  <si>
    <t xml:space="preserve">  
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
</t>
  </si>
  <si>
    <t xml:space="preserve"> 000 0106050205 0000 640</t>
  </si>
  <si>
    <t xml:space="preserve">источники внешнего финансирования </t>
  </si>
  <si>
    <t xml:space="preserve">изменение остатков средств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увеличение остатков средств, всего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уменьшение остатков средств, всего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Начальник отдела организационной</t>
  </si>
  <si>
    <t xml:space="preserve">работы и делопроизводства                                                                                      И. С. Ор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19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19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12" xfId="1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12" xfId="1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2" xfId="1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12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43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6" xfId="1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6" xfId="1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4" fillId="0" borderId="45" xfId="1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4" fillId="0" borderId="6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12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12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2" xfId="13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4" fillId="0" borderId="46" xfId="1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0" xfId="1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7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1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1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12" xfId="18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4" fillId="0" borderId="12" xfId="18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12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17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12" xfId="18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4" fillId="0" borderId="12" xfId="18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1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2" xfId="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12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2" xfId="2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21" xfId="108"/>
    <cellStyle name="xl22" xfId="109"/>
    <cellStyle name="xl23" xfId="110"/>
    <cellStyle name="xl24" xfId="111"/>
    <cellStyle name="xl24 2" xfId="112"/>
    <cellStyle name="xl25" xfId="113"/>
    <cellStyle name="xl25 2" xfId="114"/>
    <cellStyle name="xl26" xfId="115"/>
    <cellStyle name="xl27" xfId="116"/>
    <cellStyle name="xl28" xfId="117"/>
    <cellStyle name="xl29" xfId="118"/>
    <cellStyle name="xl30" xfId="119"/>
    <cellStyle name="xl31" xfId="120"/>
    <cellStyle name="xl32" xfId="121"/>
    <cellStyle name="xl33" xfId="122"/>
    <cellStyle name="xl33 2" xfId="123"/>
    <cellStyle name="xl34" xfId="124"/>
    <cellStyle name="xl35" xfId="125"/>
    <cellStyle name="xl36" xfId="126"/>
    <cellStyle name="xl37" xfId="127"/>
    <cellStyle name="xl38" xfId="128"/>
    <cellStyle name="xl39" xfId="129"/>
    <cellStyle name="xl40" xfId="130"/>
    <cellStyle name="xl41" xfId="131"/>
    <cellStyle name="xl42" xfId="132"/>
    <cellStyle name="xl42 2" xfId="133"/>
    <cellStyle name="xl43" xfId="134"/>
    <cellStyle name="xl44" xfId="135"/>
    <cellStyle name="xl45" xfId="136"/>
    <cellStyle name="xl45 2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5 2" xfId="148"/>
    <cellStyle name="xl56" xfId="149"/>
    <cellStyle name="xl56 2" xfId="150"/>
    <cellStyle name="xl57" xfId="151"/>
    <cellStyle name="xl58" xfId="152"/>
    <cellStyle name="xl59" xfId="153"/>
    <cellStyle name="xl60" xfId="154"/>
    <cellStyle name="xl61" xfId="155"/>
    <cellStyle name="xl62" xfId="156"/>
    <cellStyle name="xl62 2" xfId="157"/>
    <cellStyle name="xl63" xfId="158"/>
    <cellStyle name="xl63 2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  <cellStyle name="Обычный 2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1.84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2"/>
      <c r="B2" s="4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2"/>
      <c r="B3" s="7"/>
      <c r="C3" s="8" t="s">
        <v>2</v>
      </c>
      <c r="D3" s="8"/>
      <c r="E3" s="8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2"/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  <c r="N4" s="9"/>
    </row>
    <row r="5" customFormat="false" ht="14.1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2" hidden="false" customHeight="true" outlineLevel="0" collapsed="false">
      <c r="A6" s="10" t="s">
        <v>4</v>
      </c>
      <c r="B6" s="10"/>
      <c r="C6" s="10"/>
      <c r="D6" s="10"/>
      <c r="E6" s="10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95" hidden="false" customHeight="true" outlineLevel="0" collapsed="false">
      <c r="A11" s="14"/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4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1.45" hidden="false" customHeight="true" outlineLevel="0" collapsed="false">
      <c r="A13" s="16" t="s">
        <v>8</v>
      </c>
      <c r="B13" s="17"/>
      <c r="C13" s="18"/>
      <c r="D13" s="19"/>
      <c r="E13" s="20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21" t="s">
        <v>9</v>
      </c>
      <c r="B14" s="21"/>
      <c r="C14" s="22"/>
      <c r="D14" s="23"/>
      <c r="E14" s="24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25" t="s">
        <v>10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"/>
    </row>
    <row r="16" customFormat="false" ht="12" hidden="false" customHeight="true" outlineLevel="0" collapsed="false">
      <c r="A16" s="27" t="s">
        <v>11</v>
      </c>
      <c r="B16" s="27" t="s">
        <v>12</v>
      </c>
      <c r="C16" s="28" t="s">
        <v>13</v>
      </c>
      <c r="D16" s="28" t="s">
        <v>14</v>
      </c>
      <c r="E16" s="29" t="s">
        <v>15</v>
      </c>
      <c r="F16" s="26"/>
      <c r="G16" s="26"/>
      <c r="H16" s="26"/>
      <c r="I16" s="26"/>
      <c r="J16" s="26"/>
      <c r="K16" s="26"/>
      <c r="L16" s="26"/>
      <c r="M16" s="26"/>
      <c r="N16" s="2"/>
    </row>
    <row r="17" customFormat="false" ht="30" hidden="false" customHeight="true" outlineLevel="0" collapsed="false">
      <c r="A17" s="27"/>
      <c r="B17" s="27"/>
      <c r="C17" s="28"/>
      <c r="D17" s="28"/>
      <c r="E17" s="29"/>
    </row>
    <row r="18" customFormat="false" ht="15" hidden="false" customHeight="true" outlineLevel="0" collapsed="false">
      <c r="A18" s="30" t="s">
        <v>16</v>
      </c>
      <c r="B18" s="31"/>
      <c r="C18" s="31"/>
      <c r="D18" s="31"/>
      <c r="E18" s="32"/>
    </row>
    <row r="19" customFormat="false" ht="36.75" hidden="false" customHeight="true" outlineLevel="0" collapsed="false">
      <c r="A19" s="33" t="s">
        <v>17</v>
      </c>
      <c r="B19" s="34" t="s">
        <v>18</v>
      </c>
      <c r="C19" s="35" t="n">
        <v>675389400</v>
      </c>
      <c r="D19" s="35" t="n">
        <v>490128129.99</v>
      </c>
      <c r="E19" s="32" t="n">
        <f aca="false">C19-D19</f>
        <v>185261270.01</v>
      </c>
    </row>
    <row r="20" customFormat="false" ht="24.75" hidden="false" customHeight="true" outlineLevel="0" collapsed="false">
      <c r="A20" s="36" t="s">
        <v>19</v>
      </c>
      <c r="B20" s="34" t="s">
        <v>20</v>
      </c>
      <c r="C20" s="35" t="n">
        <v>480553400</v>
      </c>
      <c r="D20" s="35" t="n">
        <v>325924148.89</v>
      </c>
      <c r="E20" s="32" t="n">
        <f aca="false">C20-D20</f>
        <v>154629251.11</v>
      </c>
    </row>
    <row r="21" customFormat="false" ht="27" hidden="false" customHeight="true" outlineLevel="0" collapsed="false">
      <c r="A21" s="36" t="s">
        <v>21</v>
      </c>
      <c r="B21" s="34" t="s">
        <v>22</v>
      </c>
      <c r="C21" s="35" t="n">
        <v>480553400</v>
      </c>
      <c r="D21" s="35" t="n">
        <v>325924148.89</v>
      </c>
      <c r="E21" s="32" t="n">
        <f aca="false">C21-D21</f>
        <v>154629251.11</v>
      </c>
    </row>
    <row r="22" customFormat="false" ht="116.25" hidden="false" customHeight="true" outlineLevel="0" collapsed="false">
      <c r="A22" s="36" t="s">
        <v>23</v>
      </c>
      <c r="B22" s="34" t="s">
        <v>24</v>
      </c>
      <c r="C22" s="35" t="n">
        <v>478153400</v>
      </c>
      <c r="D22" s="35" t="n">
        <v>319522213.86</v>
      </c>
      <c r="E22" s="32" t="n">
        <f aca="false">C22-D22</f>
        <v>158631186.14</v>
      </c>
    </row>
    <row r="23" customFormat="false" ht="156.75" hidden="false" customHeight="true" outlineLevel="0" collapsed="false">
      <c r="A23" s="36" t="s">
        <v>25</v>
      </c>
      <c r="B23" s="34" t="s">
        <v>26</v>
      </c>
      <c r="C23" s="35" t="n">
        <v>1100000</v>
      </c>
      <c r="D23" s="35" t="n">
        <v>956584.85</v>
      </c>
      <c r="E23" s="32" t="n">
        <f aca="false">C23-D23</f>
        <v>143415.15</v>
      </c>
    </row>
    <row r="24" customFormat="false" ht="78.75" hidden="false" customHeight="true" outlineLevel="0" collapsed="false">
      <c r="A24" s="36" t="s">
        <v>27</v>
      </c>
      <c r="B24" s="34" t="s">
        <v>28</v>
      </c>
      <c r="C24" s="35" t="n">
        <v>1300000</v>
      </c>
      <c r="D24" s="35" t="n">
        <v>1542181.08</v>
      </c>
      <c r="E24" s="32" t="n">
        <f aca="false">C24-D24</f>
        <v>-242181.08</v>
      </c>
    </row>
    <row r="25" customFormat="false" ht="141" hidden="false" customHeight="true" outlineLevel="0" collapsed="false">
      <c r="A25" s="36" t="s">
        <v>29</v>
      </c>
      <c r="B25" s="34" t="s">
        <v>30</v>
      </c>
      <c r="C25" s="35" t="s">
        <v>31</v>
      </c>
      <c r="D25" s="35" t="n">
        <v>3903169.1</v>
      </c>
      <c r="E25" s="32"/>
    </row>
    <row r="26" customFormat="false" ht="63.75" hidden="false" customHeight="true" outlineLevel="0" collapsed="false">
      <c r="A26" s="36" t="s">
        <v>32</v>
      </c>
      <c r="B26" s="34" t="s">
        <v>33</v>
      </c>
      <c r="C26" s="35" t="n">
        <v>27619400</v>
      </c>
      <c r="D26" s="35" t="n">
        <v>20480726.49</v>
      </c>
      <c r="E26" s="32" t="n">
        <f aca="false">C26-D26</f>
        <v>7138673.51</v>
      </c>
    </row>
    <row r="27" customFormat="false" ht="54.75" hidden="false" customHeight="true" outlineLevel="0" collapsed="false">
      <c r="A27" s="36" t="s">
        <v>34</v>
      </c>
      <c r="B27" s="34" t="s">
        <v>35</v>
      </c>
      <c r="C27" s="35" t="n">
        <v>27619400</v>
      </c>
      <c r="D27" s="35" t="n">
        <v>20480726.49</v>
      </c>
      <c r="E27" s="32" t="n">
        <f aca="false">C27-D27</f>
        <v>7138673.51</v>
      </c>
    </row>
    <row r="28" customFormat="false" ht="113.25" hidden="false" customHeight="true" outlineLevel="0" collapsed="false">
      <c r="A28" s="36" t="s">
        <v>36</v>
      </c>
      <c r="B28" s="34" t="s">
        <v>37</v>
      </c>
      <c r="C28" s="35" t="n">
        <v>12700000</v>
      </c>
      <c r="D28" s="35" t="n">
        <v>9289479.79</v>
      </c>
      <c r="E28" s="32" t="n">
        <f aca="false">C28-D28</f>
        <v>3410520.21</v>
      </c>
    </row>
    <row r="29" customFormat="false" ht="170.25" hidden="false" customHeight="true" outlineLevel="0" collapsed="false">
      <c r="A29" s="36" t="s">
        <v>38</v>
      </c>
      <c r="B29" s="34" t="s">
        <v>39</v>
      </c>
      <c r="C29" s="35" t="n">
        <v>12700000</v>
      </c>
      <c r="D29" s="35" t="n">
        <v>9289479.79</v>
      </c>
      <c r="E29" s="32" t="n">
        <f aca="false">C29-D29</f>
        <v>3410520.21</v>
      </c>
    </row>
    <row r="30" customFormat="false" ht="142.5" hidden="false" customHeight="true" outlineLevel="0" collapsed="false">
      <c r="A30" s="36" t="s">
        <v>40</v>
      </c>
      <c r="B30" s="34" t="s">
        <v>41</v>
      </c>
      <c r="C30" s="35" t="n">
        <v>79400</v>
      </c>
      <c r="D30" s="35" t="n">
        <v>66398.16</v>
      </c>
      <c r="E30" s="32" t="n">
        <f aca="false">C30-D30</f>
        <v>13001.84</v>
      </c>
    </row>
    <row r="31" customFormat="false" ht="192.75" hidden="false" customHeight="true" outlineLevel="0" collapsed="false">
      <c r="A31" s="36" t="s">
        <v>42</v>
      </c>
      <c r="B31" s="34" t="s">
        <v>43</v>
      </c>
      <c r="C31" s="35" t="n">
        <v>79400</v>
      </c>
      <c r="D31" s="35" t="n">
        <v>66398.16</v>
      </c>
      <c r="E31" s="32" t="n">
        <f aca="false">C31-D31</f>
        <v>13001.84</v>
      </c>
    </row>
    <row r="32" customFormat="false" ht="121.5" hidden="false" customHeight="true" outlineLevel="0" collapsed="false">
      <c r="A32" s="36" t="s">
        <v>44</v>
      </c>
      <c r="B32" s="34" t="s">
        <v>45</v>
      </c>
      <c r="C32" s="35" t="n">
        <v>14840000</v>
      </c>
      <c r="D32" s="35" t="n">
        <v>12764769.43</v>
      </c>
      <c r="E32" s="32" t="n">
        <f aca="false">C32-D32</f>
        <v>2075230.57</v>
      </c>
    </row>
    <row r="33" customFormat="false" ht="168.75" hidden="false" customHeight="true" outlineLevel="0" collapsed="false">
      <c r="A33" s="36" t="s">
        <v>46</v>
      </c>
      <c r="B33" s="34" t="s">
        <v>47</v>
      </c>
      <c r="C33" s="35" t="n">
        <v>14840000</v>
      </c>
      <c r="D33" s="35" t="n">
        <v>12764769.43</v>
      </c>
      <c r="E33" s="32" t="n">
        <f aca="false">C33-D33</f>
        <v>2075230.57</v>
      </c>
    </row>
    <row r="34" customFormat="false" ht="120" hidden="false" customHeight="true" outlineLevel="0" collapsed="false">
      <c r="A34" s="36" t="s">
        <v>48</v>
      </c>
      <c r="B34" s="34" t="s">
        <v>49</v>
      </c>
      <c r="C34" s="35" t="s">
        <v>31</v>
      </c>
      <c r="D34" s="35" t="n">
        <v>-1639920.89</v>
      </c>
      <c r="E34" s="32"/>
    </row>
    <row r="35" customFormat="false" ht="169.5" hidden="false" customHeight="true" outlineLevel="0" collapsed="false">
      <c r="A35" s="37" t="s">
        <v>50</v>
      </c>
      <c r="B35" s="38" t="s">
        <v>51</v>
      </c>
      <c r="C35" s="39" t="s">
        <v>31</v>
      </c>
      <c r="D35" s="40" t="n">
        <v>-1639920.89</v>
      </c>
      <c r="E35" s="41"/>
    </row>
    <row r="36" customFormat="false" ht="28.5" hidden="false" customHeight="true" outlineLevel="0" collapsed="false">
      <c r="A36" s="42" t="s">
        <v>52</v>
      </c>
      <c r="B36" s="43" t="s">
        <v>53</v>
      </c>
      <c r="C36" s="44" t="n">
        <v>48500000</v>
      </c>
      <c r="D36" s="45" t="n">
        <v>52835277.34</v>
      </c>
      <c r="E36" s="32" t="n">
        <f aca="false">C36-D36</f>
        <v>-4335277.34</v>
      </c>
    </row>
    <row r="37" customFormat="false" ht="55.5" hidden="false" customHeight="true" outlineLevel="0" collapsed="false">
      <c r="A37" s="42" t="s">
        <v>54</v>
      </c>
      <c r="B37" s="43" t="s">
        <v>55</v>
      </c>
      <c r="C37" s="44" t="n">
        <v>15500000</v>
      </c>
      <c r="D37" s="45" t="n">
        <v>13391342.4</v>
      </c>
      <c r="E37" s="32" t="n">
        <f aca="false">C37-D37</f>
        <v>2108657.6</v>
      </c>
    </row>
    <row r="38" customFormat="false" ht="63" hidden="false" customHeight="true" outlineLevel="0" collapsed="false">
      <c r="A38" s="42" t="s">
        <v>56</v>
      </c>
      <c r="B38" s="43" t="s">
        <v>57</v>
      </c>
      <c r="C38" s="44" t="n">
        <v>10500000</v>
      </c>
      <c r="D38" s="45" t="n">
        <v>8866238.75</v>
      </c>
      <c r="E38" s="32" t="n">
        <f aca="false">C38-D38</f>
        <v>1633761.25</v>
      </c>
    </row>
    <row r="39" customFormat="false" ht="65.25" hidden="false" customHeight="true" outlineLevel="0" collapsed="false">
      <c r="A39" s="42" t="s">
        <v>56</v>
      </c>
      <c r="B39" s="43" t="s">
        <v>58</v>
      </c>
      <c r="C39" s="44" t="n">
        <v>10500000</v>
      </c>
      <c r="D39" s="45" t="n">
        <v>8864669.16</v>
      </c>
      <c r="E39" s="32" t="n">
        <f aca="false">C39-D39</f>
        <v>1635330.84</v>
      </c>
    </row>
    <row r="40" customFormat="false" ht="75.75" hidden="false" customHeight="true" outlineLevel="0" collapsed="false">
      <c r="A40" s="42" t="s">
        <v>59</v>
      </c>
      <c r="B40" s="43" t="s">
        <v>60</v>
      </c>
      <c r="C40" s="44" t="s">
        <v>31</v>
      </c>
      <c r="D40" s="45" t="n">
        <v>1569.59</v>
      </c>
      <c r="E40" s="32"/>
    </row>
    <row r="41" customFormat="false" ht="76.5" hidden="false" customHeight="true" outlineLevel="0" collapsed="false">
      <c r="A41" s="42" t="s">
        <v>61</v>
      </c>
      <c r="B41" s="43" t="s">
        <v>62</v>
      </c>
      <c r="C41" s="44" t="n">
        <v>5000000</v>
      </c>
      <c r="D41" s="45" t="n">
        <v>4528363.5</v>
      </c>
      <c r="E41" s="32" t="n">
        <f aca="false">C41-D41</f>
        <v>471636.5</v>
      </c>
    </row>
    <row r="42" customFormat="false" ht="102" hidden="false" customHeight="true" outlineLevel="0" collapsed="false">
      <c r="A42" s="42" t="s">
        <v>63</v>
      </c>
      <c r="B42" s="43" t="s">
        <v>64</v>
      </c>
      <c r="C42" s="44" t="n">
        <v>5000000</v>
      </c>
      <c r="D42" s="45" t="n">
        <v>4528277.65</v>
      </c>
      <c r="E42" s="32" t="n">
        <f aca="false">C42-D42</f>
        <v>471722.35</v>
      </c>
    </row>
    <row r="43" customFormat="false" ht="90" hidden="false" customHeight="true" outlineLevel="0" collapsed="false">
      <c r="A43" s="42" t="s">
        <v>65</v>
      </c>
      <c r="B43" s="43" t="s">
        <v>66</v>
      </c>
      <c r="C43" s="44" t="s">
        <v>31</v>
      </c>
      <c r="D43" s="45" t="n">
        <v>85.85</v>
      </c>
      <c r="E43" s="32"/>
    </row>
    <row r="44" customFormat="false" ht="66.75" hidden="false" customHeight="true" outlineLevel="0" collapsed="false">
      <c r="A44" s="42" t="s">
        <v>67</v>
      </c>
      <c r="B44" s="43" t="s">
        <v>68</v>
      </c>
      <c r="C44" s="44" t="s">
        <v>31</v>
      </c>
      <c r="D44" s="45" t="n">
        <v>-3259.85</v>
      </c>
      <c r="E44" s="32"/>
    </row>
    <row r="45" customFormat="false" ht="38.25" hidden="false" customHeight="true" outlineLevel="0" collapsed="false">
      <c r="A45" s="42" t="s">
        <v>69</v>
      </c>
      <c r="B45" s="43" t="s">
        <v>70</v>
      </c>
      <c r="C45" s="44" t="n">
        <v>10000000</v>
      </c>
      <c r="D45" s="45" t="n">
        <v>10318617.88</v>
      </c>
      <c r="E45" s="32" t="n">
        <f aca="false">C45-D45</f>
        <v>-318617.880000001</v>
      </c>
    </row>
    <row r="46" customFormat="false" ht="39" hidden="false" customHeight="true" outlineLevel="0" collapsed="false">
      <c r="A46" s="42" t="s">
        <v>69</v>
      </c>
      <c r="B46" s="43" t="s">
        <v>71</v>
      </c>
      <c r="C46" s="44" t="n">
        <v>10000000</v>
      </c>
      <c r="D46" s="45" t="n">
        <v>10324244.89</v>
      </c>
      <c r="E46" s="32" t="n">
        <f aca="false">C46-D46</f>
        <v>-324244.890000001</v>
      </c>
    </row>
    <row r="47" customFormat="false" ht="77.25" hidden="false" customHeight="false" outlineLevel="0" collapsed="false">
      <c r="A47" s="42" t="s">
        <v>72</v>
      </c>
      <c r="B47" s="43" t="s">
        <v>73</v>
      </c>
      <c r="C47" s="44" t="s">
        <v>31</v>
      </c>
      <c r="D47" s="45" t="n">
        <v>-5627.01</v>
      </c>
      <c r="E47" s="32"/>
    </row>
    <row r="48" customFormat="false" ht="27" hidden="false" customHeight="true" outlineLevel="0" collapsed="false">
      <c r="A48" s="42" t="s">
        <v>74</v>
      </c>
      <c r="B48" s="43" t="s">
        <v>75</v>
      </c>
      <c r="C48" s="44" t="n">
        <v>22000000</v>
      </c>
      <c r="D48" s="45" t="n">
        <v>18394053.26</v>
      </c>
      <c r="E48" s="32" t="n">
        <f aca="false">C48-D48</f>
        <v>3605946.74</v>
      </c>
    </row>
    <row r="49" customFormat="false" ht="27.75" hidden="false" customHeight="true" outlineLevel="0" collapsed="false">
      <c r="A49" s="42" t="s">
        <v>74</v>
      </c>
      <c r="B49" s="43" t="s">
        <v>76</v>
      </c>
      <c r="C49" s="44" t="n">
        <v>22000000</v>
      </c>
      <c r="D49" s="45" t="n">
        <v>18394053.26</v>
      </c>
      <c r="E49" s="32" t="n">
        <f aca="false">C49-D49</f>
        <v>3605946.74</v>
      </c>
    </row>
    <row r="50" customFormat="false" ht="50.25" hidden="false" customHeight="true" outlineLevel="0" collapsed="false">
      <c r="A50" s="42" t="s">
        <v>77</v>
      </c>
      <c r="B50" s="43" t="s">
        <v>78</v>
      </c>
      <c r="C50" s="44" t="n">
        <v>1000000</v>
      </c>
      <c r="D50" s="45" t="n">
        <v>10731263.8</v>
      </c>
      <c r="E50" s="32" t="n">
        <f aca="false">C50-D50</f>
        <v>-9731263.8</v>
      </c>
    </row>
    <row r="51" customFormat="false" ht="70.5" hidden="false" customHeight="true" outlineLevel="0" collapsed="false">
      <c r="A51" s="42" t="s">
        <v>79</v>
      </c>
      <c r="B51" s="43" t="s">
        <v>80</v>
      </c>
      <c r="C51" s="44" t="n">
        <v>1000000</v>
      </c>
      <c r="D51" s="45" t="n">
        <v>10731263.8</v>
      </c>
      <c r="E51" s="32" t="n">
        <f aca="false">C51-D51</f>
        <v>-9731263.8</v>
      </c>
    </row>
    <row r="52" customFormat="false" ht="28.5" hidden="false" customHeight="true" outlineLevel="0" collapsed="false">
      <c r="A52" s="42" t="s">
        <v>81</v>
      </c>
      <c r="B52" s="43" t="s">
        <v>82</v>
      </c>
      <c r="C52" s="44" t="s">
        <v>31</v>
      </c>
      <c r="D52" s="45" t="n">
        <v>49000</v>
      </c>
      <c r="E52" s="32"/>
    </row>
    <row r="53" customFormat="false" ht="26.25" hidden="false" customHeight="true" outlineLevel="0" collapsed="false">
      <c r="A53" s="42" t="s">
        <v>83</v>
      </c>
      <c r="B53" s="43" t="s">
        <v>84</v>
      </c>
      <c r="C53" s="44" t="s">
        <v>31</v>
      </c>
      <c r="D53" s="45" t="n">
        <v>49000</v>
      </c>
      <c r="E53" s="32"/>
    </row>
    <row r="54" customFormat="false" ht="30" hidden="false" customHeight="true" outlineLevel="0" collapsed="false">
      <c r="A54" s="42" t="s">
        <v>85</v>
      </c>
      <c r="B54" s="43" t="s">
        <v>86</v>
      </c>
      <c r="C54" s="44" t="n">
        <v>9500000</v>
      </c>
      <c r="D54" s="45" t="n">
        <v>5237450.62</v>
      </c>
      <c r="E54" s="32" t="n">
        <f aca="false">C54-D54</f>
        <v>4262549.38</v>
      </c>
    </row>
    <row r="55" customFormat="false" ht="55.5" hidden="false" customHeight="true" outlineLevel="0" collapsed="false">
      <c r="A55" s="42" t="s">
        <v>87</v>
      </c>
      <c r="B55" s="43" t="s">
        <v>88</v>
      </c>
      <c r="C55" s="44" t="n">
        <v>9500000</v>
      </c>
      <c r="D55" s="45" t="n">
        <v>5232450.62</v>
      </c>
      <c r="E55" s="32" t="n">
        <f aca="false">C55-D55</f>
        <v>4267549.38</v>
      </c>
    </row>
    <row r="56" customFormat="false" ht="79.5" hidden="false" customHeight="true" outlineLevel="0" collapsed="false">
      <c r="A56" s="42" t="s">
        <v>89</v>
      </c>
      <c r="B56" s="43" t="s">
        <v>90</v>
      </c>
      <c r="C56" s="44" t="n">
        <v>9500000</v>
      </c>
      <c r="D56" s="45" t="n">
        <v>5232450.62</v>
      </c>
      <c r="E56" s="32" t="n">
        <f aca="false">C56-D56</f>
        <v>4267549.38</v>
      </c>
    </row>
    <row r="57" customFormat="false" ht="67.5" hidden="false" customHeight="true" outlineLevel="0" collapsed="false">
      <c r="A57" s="42" t="s">
        <v>91</v>
      </c>
      <c r="B57" s="43" t="s">
        <v>92</v>
      </c>
      <c r="C57" s="44" t="s">
        <v>31</v>
      </c>
      <c r="D57" s="45" t="n">
        <v>5000</v>
      </c>
      <c r="E57" s="32"/>
    </row>
    <row r="58" customFormat="false" ht="52.5" hidden="false" customHeight="true" outlineLevel="0" collapsed="false">
      <c r="A58" s="42" t="s">
        <v>93</v>
      </c>
      <c r="B58" s="43" t="s">
        <v>94</v>
      </c>
      <c r="C58" s="44" t="s">
        <v>31</v>
      </c>
      <c r="D58" s="45" t="n">
        <v>5000</v>
      </c>
      <c r="E58" s="32"/>
    </row>
    <row r="59" customFormat="false" ht="77.25" hidden="false" customHeight="true" outlineLevel="0" collapsed="false">
      <c r="A59" s="42" t="s">
        <v>95</v>
      </c>
      <c r="B59" s="43" t="s">
        <v>96</v>
      </c>
      <c r="C59" s="44" t="n">
        <v>37279100</v>
      </c>
      <c r="D59" s="45" t="n">
        <v>28296838.6</v>
      </c>
      <c r="E59" s="32" t="n">
        <f aca="false">C59-D59</f>
        <v>8982261.4</v>
      </c>
    </row>
    <row r="60" customFormat="false" ht="57.75" hidden="false" customHeight="true" outlineLevel="0" collapsed="false">
      <c r="A60" s="42" t="s">
        <v>97</v>
      </c>
      <c r="B60" s="43" t="s">
        <v>98</v>
      </c>
      <c r="C60" s="44" t="n">
        <v>100</v>
      </c>
      <c r="D60" s="45" t="n">
        <v>0.06</v>
      </c>
      <c r="E60" s="32" t="n">
        <f aca="false">C60-D60</f>
        <v>99.94</v>
      </c>
    </row>
    <row r="61" customFormat="false" ht="68.25" hidden="false" customHeight="true" outlineLevel="0" collapsed="false">
      <c r="A61" s="42" t="s">
        <v>99</v>
      </c>
      <c r="B61" s="43" t="s">
        <v>100</v>
      </c>
      <c r="C61" s="44" t="n">
        <v>100</v>
      </c>
      <c r="D61" s="45" t="n">
        <v>0.06</v>
      </c>
      <c r="E61" s="32" t="n">
        <f aca="false">C61-D61</f>
        <v>99.94</v>
      </c>
    </row>
    <row r="62" customFormat="false" ht="137.25" hidden="false" customHeight="true" outlineLevel="0" collapsed="false">
      <c r="A62" s="42" t="s">
        <v>101</v>
      </c>
      <c r="B62" s="43" t="s">
        <v>102</v>
      </c>
      <c r="C62" s="44" t="n">
        <v>37279000</v>
      </c>
      <c r="D62" s="45" t="n">
        <v>28271978.54</v>
      </c>
      <c r="E62" s="32" t="n">
        <f aca="false">C62-D62</f>
        <v>9007021.46</v>
      </c>
    </row>
    <row r="63" customFormat="false" ht="107.25" hidden="false" customHeight="true" outlineLevel="0" collapsed="false">
      <c r="A63" s="42" t="s">
        <v>103</v>
      </c>
      <c r="B63" s="43" t="s">
        <v>104</v>
      </c>
      <c r="C63" s="44" t="n">
        <v>31700000</v>
      </c>
      <c r="D63" s="45" t="n">
        <v>27251144.01</v>
      </c>
      <c r="E63" s="32" t="n">
        <f aca="false">C63-D63</f>
        <v>4448855.99</v>
      </c>
    </row>
    <row r="64" customFormat="false" ht="153.75" hidden="false" customHeight="false" outlineLevel="0" collapsed="false">
      <c r="A64" s="42" t="s">
        <v>105</v>
      </c>
      <c r="B64" s="43" t="s">
        <v>106</v>
      </c>
      <c r="C64" s="44" t="n">
        <v>17200000</v>
      </c>
      <c r="D64" s="45" t="n">
        <v>15810963.82</v>
      </c>
      <c r="E64" s="32" t="n">
        <f aca="false">C64-D64</f>
        <v>1389036.18</v>
      </c>
    </row>
    <row r="65" customFormat="false" ht="126" hidden="false" customHeight="true" outlineLevel="0" collapsed="false">
      <c r="A65" s="42" t="s">
        <v>107</v>
      </c>
      <c r="B65" s="43" t="s">
        <v>108</v>
      </c>
      <c r="C65" s="44" t="n">
        <v>14500000</v>
      </c>
      <c r="D65" s="45" t="n">
        <v>11440180.19</v>
      </c>
      <c r="E65" s="32" t="n">
        <f aca="false">C65-D65</f>
        <v>3059819.81</v>
      </c>
    </row>
    <row r="66" customFormat="false" ht="128.25" hidden="false" customHeight="true" outlineLevel="0" collapsed="false">
      <c r="A66" s="42" t="s">
        <v>109</v>
      </c>
      <c r="B66" s="43" t="s">
        <v>110</v>
      </c>
      <c r="C66" s="44" t="n">
        <v>1570000</v>
      </c>
      <c r="D66" s="45" t="n">
        <v>444157.42</v>
      </c>
      <c r="E66" s="32" t="n">
        <f aca="false">C66-D66</f>
        <v>1125842.58</v>
      </c>
    </row>
    <row r="67" customFormat="false" ht="117.75" hidden="false" customHeight="true" outlineLevel="0" collapsed="false">
      <c r="A67" s="42" t="s">
        <v>111</v>
      </c>
      <c r="B67" s="43" t="s">
        <v>112</v>
      </c>
      <c r="C67" s="44" t="n">
        <v>1570000</v>
      </c>
      <c r="D67" s="45" t="n">
        <v>444157.42</v>
      </c>
      <c r="E67" s="32" t="n">
        <f aca="false">C67-D67</f>
        <v>1125842.58</v>
      </c>
    </row>
    <row r="68" customFormat="false" ht="138.75" hidden="false" customHeight="true" outlineLevel="0" collapsed="false">
      <c r="A68" s="42" t="s">
        <v>113</v>
      </c>
      <c r="B68" s="43" t="s">
        <v>114</v>
      </c>
      <c r="C68" s="44" t="n">
        <v>3296000</v>
      </c>
      <c r="D68" s="45" t="n">
        <v>38172</v>
      </c>
      <c r="E68" s="32" t="n">
        <f aca="false">C68-D68</f>
        <v>3257828</v>
      </c>
    </row>
    <row r="69" customFormat="false" ht="117.75" hidden="false" customHeight="true" outlineLevel="0" collapsed="false">
      <c r="A69" s="42" t="s">
        <v>115</v>
      </c>
      <c r="B69" s="43" t="s">
        <v>116</v>
      </c>
      <c r="C69" s="44" t="n">
        <v>3296000</v>
      </c>
      <c r="D69" s="45" t="n">
        <v>38172</v>
      </c>
      <c r="E69" s="32" t="n">
        <f aca="false">C69-D69</f>
        <v>3257828</v>
      </c>
    </row>
    <row r="70" customFormat="false" ht="66.75" hidden="false" customHeight="true" outlineLevel="0" collapsed="false">
      <c r="A70" s="42" t="s">
        <v>117</v>
      </c>
      <c r="B70" s="43" t="s">
        <v>118</v>
      </c>
      <c r="C70" s="44" t="n">
        <v>713000</v>
      </c>
      <c r="D70" s="45" t="n">
        <v>538505.11</v>
      </c>
      <c r="E70" s="32" t="n">
        <f aca="false">C70-D70</f>
        <v>174494.89</v>
      </c>
    </row>
    <row r="71" customFormat="false" ht="64.5" hidden="false" customHeight="true" outlineLevel="0" collapsed="false">
      <c r="A71" s="42" t="s">
        <v>119</v>
      </c>
      <c r="B71" s="43" t="s">
        <v>120</v>
      </c>
      <c r="C71" s="44" t="n">
        <v>713000</v>
      </c>
      <c r="D71" s="45" t="n">
        <v>538505.11</v>
      </c>
      <c r="E71" s="32" t="n">
        <f aca="false">C71-D71</f>
        <v>174494.89</v>
      </c>
    </row>
    <row r="72" customFormat="false" ht="131.25" hidden="false" customHeight="true" outlineLevel="0" collapsed="false">
      <c r="A72" s="42" t="s">
        <v>121</v>
      </c>
      <c r="B72" s="43" t="s">
        <v>122</v>
      </c>
      <c r="C72" s="44" t="s">
        <v>31</v>
      </c>
      <c r="D72" s="45" t="n">
        <v>24860</v>
      </c>
      <c r="E72" s="32"/>
    </row>
    <row r="73" customFormat="false" ht="128.25" hidden="false" customHeight="true" outlineLevel="0" collapsed="false">
      <c r="A73" s="42" t="s">
        <v>123</v>
      </c>
      <c r="B73" s="43" t="s">
        <v>124</v>
      </c>
      <c r="C73" s="44" t="s">
        <v>31</v>
      </c>
      <c r="D73" s="45" t="n">
        <v>24860</v>
      </c>
      <c r="E73" s="32"/>
    </row>
    <row r="74" customFormat="false" ht="115.5" hidden="false" customHeight="true" outlineLevel="0" collapsed="false">
      <c r="A74" s="42" t="s">
        <v>125</v>
      </c>
      <c r="B74" s="43" t="s">
        <v>126</v>
      </c>
      <c r="C74" s="44" t="s">
        <v>31</v>
      </c>
      <c r="D74" s="45" t="n">
        <v>24860</v>
      </c>
      <c r="E74" s="32"/>
    </row>
    <row r="75" customFormat="false" ht="39.75" hidden="false" customHeight="true" outlineLevel="0" collapsed="false">
      <c r="A75" s="42" t="s">
        <v>127</v>
      </c>
      <c r="B75" s="43" t="s">
        <v>128</v>
      </c>
      <c r="C75" s="44" t="n">
        <v>15500000</v>
      </c>
      <c r="D75" s="45" t="n">
        <v>8311541.01</v>
      </c>
      <c r="E75" s="32" t="n">
        <f aca="false">C75-D75</f>
        <v>7188458.99</v>
      </c>
    </row>
    <row r="76" customFormat="false" ht="42" hidden="false" customHeight="true" outlineLevel="0" collapsed="false">
      <c r="A76" s="42" t="s">
        <v>129</v>
      </c>
      <c r="B76" s="43" t="s">
        <v>130</v>
      </c>
      <c r="C76" s="44" t="n">
        <v>15500000</v>
      </c>
      <c r="D76" s="45" t="n">
        <v>8311541.01</v>
      </c>
      <c r="E76" s="32" t="n">
        <f aca="false">C76-D76</f>
        <v>7188458.99</v>
      </c>
    </row>
    <row r="77" customFormat="false" ht="53.25" hidden="false" customHeight="true" outlineLevel="0" collapsed="false">
      <c r="A77" s="42" t="s">
        <v>131</v>
      </c>
      <c r="B77" s="43" t="s">
        <v>132</v>
      </c>
      <c r="C77" s="44" t="n">
        <v>1500000</v>
      </c>
      <c r="D77" s="45" t="n">
        <v>1238778.1</v>
      </c>
      <c r="E77" s="32" t="n">
        <f aca="false">C77-D77</f>
        <v>261221.9</v>
      </c>
    </row>
    <row r="78" customFormat="false" ht="36.75" hidden="false" customHeight="true" outlineLevel="0" collapsed="false">
      <c r="A78" s="42" t="s">
        <v>133</v>
      </c>
      <c r="B78" s="43" t="s">
        <v>134</v>
      </c>
      <c r="C78" s="44" t="n">
        <v>300000</v>
      </c>
      <c r="D78" s="45" t="n">
        <v>588720.48</v>
      </c>
      <c r="E78" s="32" t="n">
        <f aca="false">C78-D78</f>
        <v>-288720.48</v>
      </c>
    </row>
    <row r="79" customFormat="false" ht="36.75" hidden="false" customHeight="true" outlineLevel="0" collapsed="false">
      <c r="A79" s="42" t="s">
        <v>135</v>
      </c>
      <c r="B79" s="43" t="s">
        <v>136</v>
      </c>
      <c r="C79" s="44" t="n">
        <v>13700000</v>
      </c>
      <c r="D79" s="45" t="n">
        <v>6484042.43</v>
      </c>
      <c r="E79" s="32" t="n">
        <f aca="false">C79-D79</f>
        <v>7215957.57</v>
      </c>
    </row>
    <row r="80" customFormat="false" ht="36" hidden="false" customHeight="true" outlineLevel="0" collapsed="false">
      <c r="A80" s="42" t="s">
        <v>137</v>
      </c>
      <c r="B80" s="43" t="s">
        <v>138</v>
      </c>
      <c r="C80" s="44" t="n">
        <v>9100000</v>
      </c>
      <c r="D80" s="45" t="n">
        <v>5400456.69</v>
      </c>
      <c r="E80" s="32" t="n">
        <f aca="false">C80-D80</f>
        <v>3699543.31</v>
      </c>
    </row>
    <row r="81" customFormat="false" ht="40.5" hidden="false" customHeight="true" outlineLevel="0" collapsed="false">
      <c r="A81" s="42" t="s">
        <v>139</v>
      </c>
      <c r="B81" s="43" t="s">
        <v>140</v>
      </c>
      <c r="C81" s="44" t="n">
        <v>4600000</v>
      </c>
      <c r="D81" s="45" t="n">
        <v>1083585.74</v>
      </c>
      <c r="E81" s="32" t="n">
        <f aca="false">C81-D81</f>
        <v>3516414.26</v>
      </c>
    </row>
    <row r="82" customFormat="false" ht="56.25" hidden="false" customHeight="true" outlineLevel="0" collapsed="false">
      <c r="A82" s="42" t="s">
        <v>141</v>
      </c>
      <c r="B82" s="43" t="s">
        <v>142</v>
      </c>
      <c r="C82" s="44" t="n">
        <v>54457500</v>
      </c>
      <c r="D82" s="45" t="n">
        <v>30973410.69</v>
      </c>
      <c r="E82" s="32" t="n">
        <f aca="false">C82-D82</f>
        <v>23484089.31</v>
      </c>
    </row>
    <row r="83" customFormat="false" ht="39.75" hidden="false" customHeight="true" outlineLevel="0" collapsed="false">
      <c r="A83" s="42" t="s">
        <v>143</v>
      </c>
      <c r="B83" s="43" t="s">
        <v>144</v>
      </c>
      <c r="C83" s="44" t="n">
        <v>54406000</v>
      </c>
      <c r="D83" s="45" t="n">
        <v>30829376.97</v>
      </c>
      <c r="E83" s="32" t="n">
        <f aca="false">C83-D83</f>
        <v>23576623.03</v>
      </c>
    </row>
    <row r="84" customFormat="false" ht="41.25" hidden="false" customHeight="true" outlineLevel="0" collapsed="false">
      <c r="A84" s="42" t="s">
        <v>145</v>
      </c>
      <c r="B84" s="43" t="s">
        <v>146</v>
      </c>
      <c r="C84" s="44" t="n">
        <v>54406000</v>
      </c>
      <c r="D84" s="45" t="n">
        <v>30829376.97</v>
      </c>
      <c r="E84" s="32" t="n">
        <f aca="false">C84-D84</f>
        <v>23576623.03</v>
      </c>
    </row>
    <row r="85" customFormat="false" ht="51" hidden="false" customHeight="true" outlineLevel="0" collapsed="false">
      <c r="A85" s="42" t="s">
        <v>147</v>
      </c>
      <c r="B85" s="43" t="s">
        <v>148</v>
      </c>
      <c r="C85" s="44" t="n">
        <v>54406000</v>
      </c>
      <c r="D85" s="45" t="n">
        <v>30829376.97</v>
      </c>
      <c r="E85" s="32" t="n">
        <f aca="false">C85-D85</f>
        <v>23576623.03</v>
      </c>
    </row>
    <row r="86" customFormat="false" ht="36.75" hidden="false" customHeight="true" outlineLevel="0" collapsed="false">
      <c r="A86" s="42" t="s">
        <v>149</v>
      </c>
      <c r="B86" s="43" t="s">
        <v>150</v>
      </c>
      <c r="C86" s="44" t="n">
        <v>51500</v>
      </c>
      <c r="D86" s="45" t="n">
        <v>144033.72</v>
      </c>
      <c r="E86" s="32" t="n">
        <f aca="false">C86-D86</f>
        <v>-92533.72</v>
      </c>
    </row>
    <row r="87" customFormat="false" ht="42" hidden="false" customHeight="true" outlineLevel="0" collapsed="false">
      <c r="A87" s="42" t="s">
        <v>151</v>
      </c>
      <c r="B87" s="43" t="s">
        <v>152</v>
      </c>
      <c r="C87" s="44" t="n">
        <v>51500</v>
      </c>
      <c r="D87" s="45" t="n">
        <v>144033.72</v>
      </c>
      <c r="E87" s="32" t="n">
        <f aca="false">C87-D87</f>
        <v>-92533.72</v>
      </c>
    </row>
    <row r="88" customFormat="false" ht="39" hidden="false" customHeight="true" outlineLevel="0" collapsed="false">
      <c r="A88" s="42" t="s">
        <v>153</v>
      </c>
      <c r="B88" s="43" t="s">
        <v>154</v>
      </c>
      <c r="C88" s="44" t="n">
        <v>51500</v>
      </c>
      <c r="D88" s="45" t="n">
        <v>144033.72</v>
      </c>
      <c r="E88" s="32" t="n">
        <f aca="false">C88-D88</f>
        <v>-92533.72</v>
      </c>
    </row>
    <row r="89" customFormat="false" ht="49.5" hidden="false" customHeight="true" outlineLevel="0" collapsed="false">
      <c r="A89" s="42" t="s">
        <v>155</v>
      </c>
      <c r="B89" s="43" t="s">
        <v>156</v>
      </c>
      <c r="C89" s="44" t="s">
        <v>31</v>
      </c>
      <c r="D89" s="45" t="n">
        <v>17070983.28</v>
      </c>
      <c r="E89" s="32"/>
    </row>
    <row r="90" customFormat="false" ht="63" hidden="false" customHeight="true" outlineLevel="0" collapsed="false">
      <c r="A90" s="42" t="s">
        <v>157</v>
      </c>
      <c r="B90" s="43" t="s">
        <v>158</v>
      </c>
      <c r="C90" s="44" t="s">
        <v>31</v>
      </c>
      <c r="D90" s="45" t="n">
        <v>16721078.65</v>
      </c>
      <c r="E90" s="32"/>
    </row>
    <row r="91" customFormat="false" ht="64.5" hidden="false" customHeight="true" outlineLevel="0" collapsed="false">
      <c r="A91" s="42" t="s">
        <v>159</v>
      </c>
      <c r="B91" s="43" t="s">
        <v>160</v>
      </c>
      <c r="C91" s="44" t="s">
        <v>31</v>
      </c>
      <c r="D91" s="45" t="n">
        <v>15303078.65</v>
      </c>
      <c r="E91" s="32"/>
    </row>
    <row r="92" customFormat="false" ht="99.75" hidden="false" customHeight="true" outlineLevel="0" collapsed="false">
      <c r="A92" s="42" t="s">
        <v>161</v>
      </c>
      <c r="B92" s="43" t="s">
        <v>162</v>
      </c>
      <c r="C92" s="44" t="s">
        <v>31</v>
      </c>
      <c r="D92" s="45" t="n">
        <v>12601846.72</v>
      </c>
      <c r="E92" s="32"/>
    </row>
    <row r="93" customFormat="false" ht="85.5" hidden="false" customHeight="true" outlineLevel="0" collapsed="false">
      <c r="A93" s="42" t="s">
        <v>163</v>
      </c>
      <c r="B93" s="43" t="s">
        <v>164</v>
      </c>
      <c r="C93" s="44" t="s">
        <v>31</v>
      </c>
      <c r="D93" s="45" t="n">
        <v>2701231.93</v>
      </c>
      <c r="E93" s="32"/>
    </row>
    <row r="94" customFormat="false" ht="87" hidden="false" customHeight="true" outlineLevel="0" collapsed="false">
      <c r="A94" s="42" t="s">
        <v>165</v>
      </c>
      <c r="B94" s="43" t="s">
        <v>166</v>
      </c>
      <c r="C94" s="44" t="s">
        <v>31</v>
      </c>
      <c r="D94" s="45" t="n">
        <v>1418000</v>
      </c>
      <c r="E94" s="32"/>
    </row>
    <row r="95" customFormat="false" ht="90" hidden="false" customHeight="true" outlineLevel="0" collapsed="false">
      <c r="A95" s="42" t="s">
        <v>167</v>
      </c>
      <c r="B95" s="43" t="s">
        <v>168</v>
      </c>
      <c r="C95" s="44" t="s">
        <v>31</v>
      </c>
      <c r="D95" s="45" t="n">
        <v>1418000</v>
      </c>
      <c r="E95" s="32"/>
    </row>
    <row r="96" customFormat="false" ht="114" hidden="false" customHeight="true" outlineLevel="0" collapsed="false">
      <c r="A96" s="42" t="s">
        <v>169</v>
      </c>
      <c r="B96" s="43" t="s">
        <v>170</v>
      </c>
      <c r="C96" s="44" t="s">
        <v>31</v>
      </c>
      <c r="D96" s="45" t="n">
        <v>349904.63</v>
      </c>
      <c r="E96" s="32"/>
    </row>
    <row r="97" customFormat="false" ht="114.75" hidden="false" customHeight="true" outlineLevel="0" collapsed="false">
      <c r="A97" s="42" t="s">
        <v>171</v>
      </c>
      <c r="B97" s="43" t="s">
        <v>172</v>
      </c>
      <c r="C97" s="44" t="s">
        <v>31</v>
      </c>
      <c r="D97" s="45" t="n">
        <v>349904.63</v>
      </c>
      <c r="E97" s="32"/>
    </row>
    <row r="98" customFormat="false" ht="129" hidden="false" customHeight="true" outlineLevel="0" collapsed="false">
      <c r="A98" s="42" t="s">
        <v>173</v>
      </c>
      <c r="B98" s="43" t="s">
        <v>174</v>
      </c>
      <c r="C98" s="44" t="s">
        <v>31</v>
      </c>
      <c r="D98" s="45" t="n">
        <v>48590.3</v>
      </c>
      <c r="E98" s="32"/>
    </row>
    <row r="99" customFormat="false" ht="132" hidden="false" customHeight="true" outlineLevel="0" collapsed="false">
      <c r="A99" s="42" t="s">
        <v>175</v>
      </c>
      <c r="B99" s="43" t="s">
        <v>176</v>
      </c>
      <c r="C99" s="44" t="s">
        <v>31</v>
      </c>
      <c r="D99" s="45" t="n">
        <v>301314.33</v>
      </c>
      <c r="E99" s="32"/>
    </row>
    <row r="100" customFormat="false" ht="42" hidden="false" customHeight="true" outlineLevel="0" collapsed="false">
      <c r="A100" s="42" t="s">
        <v>177</v>
      </c>
      <c r="B100" s="43" t="s">
        <v>178</v>
      </c>
      <c r="C100" s="44" t="n">
        <v>1500000</v>
      </c>
      <c r="D100" s="45" t="n">
        <v>647936.42</v>
      </c>
      <c r="E100" s="32" t="n">
        <f aca="false">C100-D100</f>
        <v>852063.58</v>
      </c>
    </row>
    <row r="101" customFormat="false" ht="62.25" hidden="false" customHeight="true" outlineLevel="0" collapsed="false">
      <c r="A101" s="42" t="s">
        <v>179</v>
      </c>
      <c r="B101" s="43" t="s">
        <v>180</v>
      </c>
      <c r="C101" s="44" t="n">
        <v>880000</v>
      </c>
      <c r="D101" s="45" t="n">
        <v>544124.05</v>
      </c>
      <c r="E101" s="32" t="n">
        <f aca="false">C101-D101</f>
        <v>335875.95</v>
      </c>
    </row>
    <row r="102" customFormat="false" ht="100.5" hidden="false" customHeight="true" outlineLevel="0" collapsed="false">
      <c r="A102" s="42" t="s">
        <v>181</v>
      </c>
      <c r="B102" s="43" t="s">
        <v>182</v>
      </c>
      <c r="C102" s="44" t="n">
        <v>10000</v>
      </c>
      <c r="D102" s="45" t="n">
        <v>2000</v>
      </c>
      <c r="E102" s="32" t="n">
        <f aca="false">C102-D102</f>
        <v>8000</v>
      </c>
    </row>
    <row r="103" customFormat="false" ht="132" hidden="false" customHeight="true" outlineLevel="0" collapsed="false">
      <c r="A103" s="42" t="s">
        <v>183</v>
      </c>
      <c r="B103" s="43" t="s">
        <v>184</v>
      </c>
      <c r="C103" s="44" t="n">
        <v>10000</v>
      </c>
      <c r="D103" s="45" t="n">
        <v>2000</v>
      </c>
      <c r="E103" s="32" t="n">
        <f aca="false">C103-D103</f>
        <v>8000</v>
      </c>
    </row>
    <row r="104" customFormat="false" ht="138" hidden="false" customHeight="true" outlineLevel="0" collapsed="false">
      <c r="A104" s="42" t="s">
        <v>185</v>
      </c>
      <c r="B104" s="43" t="s">
        <v>186</v>
      </c>
      <c r="C104" s="44" t="n">
        <v>105500</v>
      </c>
      <c r="D104" s="45" t="n">
        <v>80341.34</v>
      </c>
      <c r="E104" s="32" t="n">
        <f aca="false">C104-D104</f>
        <v>25158.66</v>
      </c>
    </row>
    <row r="105" customFormat="false" ht="175.5" hidden="false" customHeight="true" outlineLevel="0" collapsed="false">
      <c r="A105" s="42" t="s">
        <v>187</v>
      </c>
      <c r="B105" s="43" t="s">
        <v>188</v>
      </c>
      <c r="C105" s="44" t="n">
        <v>105500</v>
      </c>
      <c r="D105" s="45" t="n">
        <v>80341.34</v>
      </c>
      <c r="E105" s="32" t="n">
        <f aca="false">C105-D105</f>
        <v>25158.66</v>
      </c>
    </row>
    <row r="106" customFormat="false" ht="87" hidden="false" customHeight="true" outlineLevel="0" collapsed="false">
      <c r="A106" s="42" t="s">
        <v>189</v>
      </c>
      <c r="B106" s="43" t="s">
        <v>190</v>
      </c>
      <c r="C106" s="44" t="n">
        <v>76400</v>
      </c>
      <c r="D106" s="45" t="n">
        <v>15868.76</v>
      </c>
      <c r="E106" s="32" t="n">
        <f aca="false">C106-D106</f>
        <v>60531.24</v>
      </c>
    </row>
    <row r="107" customFormat="false" ht="127.5" hidden="false" customHeight="true" outlineLevel="0" collapsed="false">
      <c r="A107" s="42" t="s">
        <v>191</v>
      </c>
      <c r="B107" s="43" t="s">
        <v>192</v>
      </c>
      <c r="C107" s="44" t="n">
        <v>58000</v>
      </c>
      <c r="D107" s="45" t="n">
        <v>15868.76</v>
      </c>
      <c r="E107" s="32" t="n">
        <f aca="false">C107-D107</f>
        <v>42131.24</v>
      </c>
    </row>
    <row r="108" customFormat="false" ht="118.5" hidden="false" customHeight="true" outlineLevel="0" collapsed="false">
      <c r="A108" s="42" t="s">
        <v>193</v>
      </c>
      <c r="B108" s="43" t="s">
        <v>194</v>
      </c>
      <c r="C108" s="44" t="n">
        <v>18400</v>
      </c>
      <c r="D108" s="45" t="s">
        <v>31</v>
      </c>
      <c r="E108" s="32"/>
    </row>
    <row r="109" customFormat="false" ht="103.5" hidden="false" customHeight="true" outlineLevel="0" collapsed="false">
      <c r="A109" s="42" t="s">
        <v>195</v>
      </c>
      <c r="B109" s="43" t="s">
        <v>196</v>
      </c>
      <c r="C109" s="44" t="n">
        <v>28000</v>
      </c>
      <c r="D109" s="45" t="n">
        <v>29000</v>
      </c>
      <c r="E109" s="32" t="n">
        <f aca="false">C109-D109</f>
        <v>-1000</v>
      </c>
    </row>
    <row r="110" customFormat="false" ht="119.25" hidden="false" customHeight="true" outlineLevel="0" collapsed="false">
      <c r="A110" s="42" t="s">
        <v>197</v>
      </c>
      <c r="B110" s="43" t="s">
        <v>198</v>
      </c>
      <c r="C110" s="44" t="n">
        <v>28000</v>
      </c>
      <c r="D110" s="45" t="n">
        <v>29000</v>
      </c>
      <c r="E110" s="32" t="n">
        <f aca="false">C110-D110</f>
        <v>-1000</v>
      </c>
    </row>
    <row r="111" customFormat="false" ht="101.25" hidden="false" customHeight="true" outlineLevel="0" collapsed="false">
      <c r="A111" s="42" t="s">
        <v>199</v>
      </c>
      <c r="B111" s="43" t="s">
        <v>200</v>
      </c>
      <c r="C111" s="44" t="n">
        <v>2000</v>
      </c>
      <c r="D111" s="45" t="n">
        <v>4000</v>
      </c>
      <c r="E111" s="32" t="n">
        <f aca="false">C111-D111</f>
        <v>-2000</v>
      </c>
    </row>
    <row r="112" customFormat="false" ht="129.75" hidden="false" customHeight="true" outlineLevel="0" collapsed="false">
      <c r="A112" s="42" t="s">
        <v>201</v>
      </c>
      <c r="B112" s="43" t="s">
        <v>202</v>
      </c>
      <c r="C112" s="44" t="n">
        <v>2000</v>
      </c>
      <c r="D112" s="45" t="n">
        <v>4000</v>
      </c>
      <c r="E112" s="32" t="n">
        <f aca="false">C112-D112</f>
        <v>-2000</v>
      </c>
    </row>
    <row r="113" customFormat="false" ht="89.25" hidden="false" customHeight="true" outlineLevel="0" collapsed="false">
      <c r="A113" s="42" t="s">
        <v>203</v>
      </c>
      <c r="B113" s="43" t="s">
        <v>204</v>
      </c>
      <c r="C113" s="44" t="n">
        <v>1800</v>
      </c>
      <c r="D113" s="45" t="s">
        <v>31</v>
      </c>
      <c r="E113" s="32"/>
    </row>
    <row r="114" customFormat="false" ht="119.25" hidden="false" customHeight="true" outlineLevel="0" collapsed="false">
      <c r="A114" s="42" t="s">
        <v>205</v>
      </c>
      <c r="B114" s="43" t="s">
        <v>206</v>
      </c>
      <c r="C114" s="44" t="n">
        <v>1800</v>
      </c>
      <c r="D114" s="45" t="s">
        <v>31</v>
      </c>
      <c r="E114" s="32"/>
    </row>
    <row r="115" customFormat="false" ht="118.5" hidden="false" customHeight="true" outlineLevel="0" collapsed="false">
      <c r="A115" s="42" t="s">
        <v>207</v>
      </c>
      <c r="B115" s="43" t="s">
        <v>208</v>
      </c>
      <c r="C115" s="44" t="n">
        <v>194600</v>
      </c>
      <c r="D115" s="45" t="n">
        <v>123912.04</v>
      </c>
      <c r="E115" s="32" t="n">
        <f aca="false">C115-D115</f>
        <v>70687.96</v>
      </c>
    </row>
    <row r="116" customFormat="false" ht="159.75" hidden="false" customHeight="true" outlineLevel="0" collapsed="false">
      <c r="A116" s="42" t="s">
        <v>209</v>
      </c>
      <c r="B116" s="43" t="s">
        <v>210</v>
      </c>
      <c r="C116" s="44" t="n">
        <v>194600</v>
      </c>
      <c r="D116" s="45" t="n">
        <v>123912.04</v>
      </c>
      <c r="E116" s="32" t="n">
        <f aca="false">C116-D116</f>
        <v>70687.96</v>
      </c>
    </row>
    <row r="117" customFormat="false" ht="103.5" hidden="false" customHeight="true" outlineLevel="0" collapsed="false">
      <c r="A117" s="42" t="s">
        <v>211</v>
      </c>
      <c r="B117" s="43" t="s">
        <v>212</v>
      </c>
      <c r="C117" s="44" t="n">
        <v>180000</v>
      </c>
      <c r="D117" s="45" t="n">
        <v>119976.02</v>
      </c>
      <c r="E117" s="32" t="n">
        <f aca="false">C117-D117</f>
        <v>60023.98</v>
      </c>
    </row>
    <row r="118" customFormat="false" ht="183.75" hidden="false" customHeight="true" outlineLevel="0" collapsed="false">
      <c r="A118" s="42" t="s">
        <v>213</v>
      </c>
      <c r="B118" s="43" t="s">
        <v>214</v>
      </c>
      <c r="C118" s="44" t="n">
        <v>180000</v>
      </c>
      <c r="D118" s="45" t="n">
        <v>119976.02</v>
      </c>
      <c r="E118" s="32" t="n">
        <f aca="false">C118-D118</f>
        <v>60023.98</v>
      </c>
    </row>
    <row r="119" customFormat="false" ht="102.75" hidden="false" customHeight="true" outlineLevel="0" collapsed="false">
      <c r="A119" s="42" t="s">
        <v>215</v>
      </c>
      <c r="B119" s="43" t="s">
        <v>216</v>
      </c>
      <c r="C119" s="44" t="n">
        <v>6200</v>
      </c>
      <c r="D119" s="45" t="n">
        <v>760.15</v>
      </c>
      <c r="E119" s="32" t="n">
        <f aca="false">C119-D119</f>
        <v>5439.85</v>
      </c>
    </row>
    <row r="120" customFormat="false" ht="144" hidden="false" customHeight="true" outlineLevel="0" collapsed="false">
      <c r="A120" s="42" t="s">
        <v>217</v>
      </c>
      <c r="B120" s="43" t="s">
        <v>218</v>
      </c>
      <c r="C120" s="44" t="n">
        <v>6200</v>
      </c>
      <c r="D120" s="45" t="n">
        <v>760.15</v>
      </c>
      <c r="E120" s="32" t="n">
        <f aca="false">C120-D120</f>
        <v>5439.85</v>
      </c>
    </row>
    <row r="121" customFormat="false" ht="91.5" hidden="false" customHeight="true" outlineLevel="0" collapsed="false">
      <c r="A121" s="42" t="s">
        <v>219</v>
      </c>
      <c r="B121" s="43" t="s">
        <v>220</v>
      </c>
      <c r="C121" s="44" t="n">
        <v>149000</v>
      </c>
      <c r="D121" s="45" t="n">
        <v>28979.76</v>
      </c>
      <c r="E121" s="32" t="n">
        <f aca="false">C121-D121</f>
        <v>120020.24</v>
      </c>
    </row>
    <row r="122" customFormat="false" ht="112.5" hidden="false" customHeight="true" outlineLevel="0" collapsed="false">
      <c r="A122" s="42" t="s">
        <v>221</v>
      </c>
      <c r="B122" s="43" t="s">
        <v>222</v>
      </c>
      <c r="C122" s="44" t="n">
        <v>149000</v>
      </c>
      <c r="D122" s="45" t="n">
        <v>28979.76</v>
      </c>
      <c r="E122" s="32" t="n">
        <f aca="false">C122-D122</f>
        <v>120020.24</v>
      </c>
    </row>
    <row r="123" customFormat="false" ht="114" hidden="false" customHeight="true" outlineLevel="0" collapsed="false">
      <c r="A123" s="42" t="s">
        <v>223</v>
      </c>
      <c r="B123" s="43" t="s">
        <v>224</v>
      </c>
      <c r="C123" s="44" t="n">
        <v>126500</v>
      </c>
      <c r="D123" s="45" t="n">
        <v>139285.98</v>
      </c>
      <c r="E123" s="32" t="n">
        <f aca="false">C123-D123</f>
        <v>-12785.98</v>
      </c>
    </row>
    <row r="124" customFormat="false" ht="159" hidden="false" customHeight="true" outlineLevel="0" collapsed="false">
      <c r="A124" s="42" t="s">
        <v>225</v>
      </c>
      <c r="B124" s="43" t="s">
        <v>226</v>
      </c>
      <c r="C124" s="44" t="n">
        <v>126500</v>
      </c>
      <c r="D124" s="45" t="n">
        <v>139285.98</v>
      </c>
      <c r="E124" s="32" t="n">
        <f aca="false">C124-D124</f>
        <v>-12785.98</v>
      </c>
    </row>
    <row r="125" customFormat="false" ht="168.75" hidden="false" customHeight="true" outlineLevel="0" collapsed="false">
      <c r="A125" s="42" t="s">
        <v>227</v>
      </c>
      <c r="B125" s="43" t="s">
        <v>228</v>
      </c>
      <c r="C125" s="44" t="n">
        <v>96000</v>
      </c>
      <c r="D125" s="45" t="n">
        <v>48500.66</v>
      </c>
      <c r="E125" s="32" t="n">
        <f aca="false">C125-D125</f>
        <v>47499.34</v>
      </c>
    </row>
    <row r="126" customFormat="false" ht="90.75" hidden="false" customHeight="true" outlineLevel="0" collapsed="false">
      <c r="A126" s="42" t="s">
        <v>229</v>
      </c>
      <c r="B126" s="43" t="s">
        <v>230</v>
      </c>
      <c r="C126" s="44" t="n">
        <v>96000</v>
      </c>
      <c r="D126" s="45" t="n">
        <v>48500.66</v>
      </c>
      <c r="E126" s="32" t="n">
        <f aca="false">C126-D126</f>
        <v>47499.34</v>
      </c>
    </row>
    <row r="127" customFormat="false" ht="115.5" hidden="false" customHeight="true" outlineLevel="0" collapsed="false">
      <c r="A127" s="42" t="s">
        <v>231</v>
      </c>
      <c r="B127" s="43" t="s">
        <v>232</v>
      </c>
      <c r="C127" s="44" t="n">
        <v>96000</v>
      </c>
      <c r="D127" s="45" t="n">
        <v>48500.66</v>
      </c>
      <c r="E127" s="32" t="n">
        <f aca="false">C127-D127</f>
        <v>47499.34</v>
      </c>
    </row>
    <row r="128" customFormat="false" ht="36.75" hidden="false" customHeight="true" outlineLevel="0" collapsed="false">
      <c r="A128" s="42" t="s">
        <v>233</v>
      </c>
      <c r="B128" s="43" t="s">
        <v>234</v>
      </c>
      <c r="C128" s="44" t="n">
        <v>300000</v>
      </c>
      <c r="D128" s="45" t="n">
        <v>49311.71</v>
      </c>
      <c r="E128" s="32" t="n">
        <f aca="false">C128-D128</f>
        <v>250688.29</v>
      </c>
    </row>
    <row r="129" customFormat="false" ht="117" hidden="false" customHeight="true" outlineLevel="0" collapsed="false">
      <c r="A129" s="42" t="s">
        <v>235</v>
      </c>
      <c r="B129" s="43" t="s">
        <v>236</v>
      </c>
      <c r="C129" s="44" t="n">
        <v>300000</v>
      </c>
      <c r="D129" s="45" t="n">
        <v>49311.71</v>
      </c>
      <c r="E129" s="32" t="n">
        <f aca="false">C129-D129</f>
        <v>250688.29</v>
      </c>
    </row>
    <row r="130" customFormat="false" ht="114.75" hidden="false" customHeight="true" outlineLevel="0" collapsed="false">
      <c r="A130" s="42" t="s">
        <v>237</v>
      </c>
      <c r="B130" s="43" t="s">
        <v>238</v>
      </c>
      <c r="C130" s="44" t="n">
        <v>290000</v>
      </c>
      <c r="D130" s="45" t="n">
        <v>40647.99</v>
      </c>
      <c r="E130" s="32" t="n">
        <f aca="false">C130-D130</f>
        <v>249352.01</v>
      </c>
    </row>
    <row r="131" customFormat="false" ht="126" hidden="false" customHeight="true" outlineLevel="0" collapsed="false">
      <c r="A131" s="42" t="s">
        <v>239</v>
      </c>
      <c r="B131" s="43" t="s">
        <v>240</v>
      </c>
      <c r="C131" s="44" t="n">
        <v>10000</v>
      </c>
      <c r="D131" s="45" t="n">
        <v>8663.72</v>
      </c>
      <c r="E131" s="32" t="n">
        <f aca="false">C131-D131</f>
        <v>1336.28</v>
      </c>
    </row>
    <row r="132" customFormat="false" ht="42" hidden="false" customHeight="true" outlineLevel="0" collapsed="false">
      <c r="A132" s="42" t="s">
        <v>241</v>
      </c>
      <c r="B132" s="43" t="s">
        <v>242</v>
      </c>
      <c r="C132" s="44" t="n">
        <v>224000</v>
      </c>
      <c r="D132" s="45" t="n">
        <v>6000</v>
      </c>
      <c r="E132" s="32" t="n">
        <f aca="false">C132-D132</f>
        <v>218000</v>
      </c>
    </row>
    <row r="133" customFormat="false" ht="158.25" hidden="false" customHeight="true" outlineLevel="0" collapsed="false">
      <c r="A133" s="42" t="s">
        <v>243</v>
      </c>
      <c r="B133" s="43" t="s">
        <v>244</v>
      </c>
      <c r="C133" s="44" t="n">
        <v>224000</v>
      </c>
      <c r="D133" s="45" t="n">
        <v>6000</v>
      </c>
      <c r="E133" s="32" t="n">
        <f aca="false">C133-D133</f>
        <v>218000</v>
      </c>
    </row>
    <row r="134" customFormat="false" ht="25.5" hidden="false" customHeight="true" outlineLevel="0" collapsed="false">
      <c r="A134" s="42" t="s">
        <v>245</v>
      </c>
      <c r="B134" s="43" t="s">
        <v>246</v>
      </c>
      <c r="C134" s="44" t="n">
        <v>480000</v>
      </c>
      <c r="D134" s="45" t="n">
        <v>300816.65</v>
      </c>
      <c r="E134" s="32" t="n">
        <f aca="false">C134-D134</f>
        <v>179183.35</v>
      </c>
    </row>
    <row r="135" customFormat="false" ht="26.25" hidden="false" customHeight="true" outlineLevel="0" collapsed="false">
      <c r="A135" s="42" t="s">
        <v>247</v>
      </c>
      <c r="B135" s="43" t="s">
        <v>248</v>
      </c>
      <c r="C135" s="44" t="s">
        <v>31</v>
      </c>
      <c r="D135" s="45" t="n">
        <v>1000</v>
      </c>
      <c r="E135" s="32"/>
    </row>
    <row r="136" customFormat="false" ht="64.5" hidden="false" customHeight="false" outlineLevel="0" collapsed="false">
      <c r="A136" s="42" t="s">
        <v>249</v>
      </c>
      <c r="B136" s="43" t="s">
        <v>250</v>
      </c>
      <c r="C136" s="44" t="s">
        <v>31</v>
      </c>
      <c r="D136" s="45" t="n">
        <v>1000</v>
      </c>
      <c r="E136" s="32"/>
    </row>
    <row r="137" customFormat="false" ht="25.5" hidden="false" customHeight="true" outlineLevel="0" collapsed="false">
      <c r="A137" s="42" t="s">
        <v>251</v>
      </c>
      <c r="B137" s="43" t="s">
        <v>252</v>
      </c>
      <c r="C137" s="44" t="n">
        <v>480000</v>
      </c>
      <c r="D137" s="45" t="n">
        <v>299816.65</v>
      </c>
      <c r="E137" s="32" t="n">
        <f aca="false">C137-D137</f>
        <v>180183.35</v>
      </c>
    </row>
    <row r="138" customFormat="false" ht="36" hidden="false" customHeight="true" outlineLevel="0" collapsed="false">
      <c r="A138" s="42" t="s">
        <v>253</v>
      </c>
      <c r="B138" s="43" t="s">
        <v>254</v>
      </c>
      <c r="C138" s="44" t="n">
        <v>480000</v>
      </c>
      <c r="D138" s="45" t="n">
        <v>299816.65</v>
      </c>
      <c r="E138" s="32" t="n">
        <f aca="false">C138-D138</f>
        <v>180183.35</v>
      </c>
    </row>
    <row r="139" customFormat="false" ht="28.5" hidden="false" customHeight="true" outlineLevel="0" collapsed="false">
      <c r="A139" s="42" t="s">
        <v>255</v>
      </c>
      <c r="B139" s="43" t="s">
        <v>256</v>
      </c>
      <c r="C139" s="44" t="n">
        <v>1273625058.77</v>
      </c>
      <c r="D139" s="45" t="n">
        <v>934182279.89</v>
      </c>
      <c r="E139" s="32" t="n">
        <f aca="false">C139-D139</f>
        <v>339442778.88</v>
      </c>
    </row>
    <row r="140" customFormat="false" ht="69" hidden="false" customHeight="true" outlineLevel="0" collapsed="false">
      <c r="A140" s="42" t="s">
        <v>257</v>
      </c>
      <c r="B140" s="43" t="s">
        <v>258</v>
      </c>
      <c r="C140" s="44" t="n">
        <v>1269973028.77</v>
      </c>
      <c r="D140" s="45" t="n">
        <v>931252467.95</v>
      </c>
      <c r="E140" s="32" t="n">
        <f aca="false">C140-D140</f>
        <v>338720560.82</v>
      </c>
    </row>
    <row r="141" customFormat="false" ht="36" hidden="false" customHeight="true" outlineLevel="0" collapsed="false">
      <c r="A141" s="42" t="s">
        <v>259</v>
      </c>
      <c r="B141" s="43" t="s">
        <v>260</v>
      </c>
      <c r="C141" s="44" t="n">
        <v>18399000</v>
      </c>
      <c r="D141" s="45" t="n">
        <v>15332500</v>
      </c>
      <c r="E141" s="32" t="n">
        <f aca="false">C141-D141</f>
        <v>3066500</v>
      </c>
    </row>
    <row r="142" customFormat="false" ht="39" hidden="false" customHeight="true" outlineLevel="0" collapsed="false">
      <c r="A142" s="42" t="s">
        <v>261</v>
      </c>
      <c r="B142" s="43" t="s">
        <v>262</v>
      </c>
      <c r="C142" s="44" t="n">
        <v>18399000</v>
      </c>
      <c r="D142" s="45" t="n">
        <v>15332500</v>
      </c>
      <c r="E142" s="32" t="n">
        <f aca="false">C142-D142</f>
        <v>3066500</v>
      </c>
    </row>
    <row r="143" customFormat="false" ht="64.5" hidden="false" customHeight="true" outlineLevel="0" collapsed="false">
      <c r="A143" s="42" t="s">
        <v>263</v>
      </c>
      <c r="B143" s="43" t="s">
        <v>264</v>
      </c>
      <c r="C143" s="44" t="n">
        <v>18399000</v>
      </c>
      <c r="D143" s="45" t="n">
        <v>15332500</v>
      </c>
      <c r="E143" s="32" t="n">
        <f aca="false">C143-D143</f>
        <v>3066500</v>
      </c>
    </row>
    <row r="144" customFormat="false" ht="51" hidden="false" customHeight="true" outlineLevel="0" collapsed="false">
      <c r="A144" s="42" t="s">
        <v>265</v>
      </c>
      <c r="B144" s="43" t="s">
        <v>266</v>
      </c>
      <c r="C144" s="44" t="n">
        <v>274159063.56</v>
      </c>
      <c r="D144" s="45" t="n">
        <v>149237990.58</v>
      </c>
      <c r="E144" s="32" t="n">
        <f aca="false">C144-D144</f>
        <v>124921072.98</v>
      </c>
    </row>
    <row r="145" customFormat="false" ht="64.5" hidden="false" customHeight="true" outlineLevel="0" collapsed="false">
      <c r="A145" s="42" t="s">
        <v>267</v>
      </c>
      <c r="B145" s="43" t="s">
        <v>268</v>
      </c>
      <c r="C145" s="44" t="n">
        <v>15400000</v>
      </c>
      <c r="D145" s="45" t="n">
        <v>6675831.29</v>
      </c>
      <c r="E145" s="32" t="n">
        <f aca="false">C145-D145</f>
        <v>8724168.71</v>
      </c>
    </row>
    <row r="146" customFormat="false" ht="63.75" hidden="false" customHeight="true" outlineLevel="0" collapsed="false">
      <c r="A146" s="42" t="s">
        <v>269</v>
      </c>
      <c r="B146" s="43" t="s">
        <v>270</v>
      </c>
      <c r="C146" s="44" t="n">
        <v>15400000</v>
      </c>
      <c r="D146" s="45" t="n">
        <v>6675831.29</v>
      </c>
      <c r="E146" s="32" t="n">
        <f aca="false">C146-D146</f>
        <v>8724168.71</v>
      </c>
    </row>
    <row r="147" customFormat="false" ht="144" hidden="false" customHeight="true" outlineLevel="0" collapsed="false">
      <c r="A147" s="42" t="s">
        <v>271</v>
      </c>
      <c r="B147" s="43" t="s">
        <v>272</v>
      </c>
      <c r="C147" s="44" t="n">
        <v>101299400</v>
      </c>
      <c r="D147" s="45" t="n">
        <v>76541157.59</v>
      </c>
      <c r="E147" s="32" t="n">
        <f aca="false">C147-D147</f>
        <v>24758242.41</v>
      </c>
    </row>
    <row r="148" customFormat="false" ht="144" hidden="false" customHeight="true" outlineLevel="0" collapsed="false">
      <c r="A148" s="42" t="s">
        <v>273</v>
      </c>
      <c r="B148" s="43" t="s">
        <v>274</v>
      </c>
      <c r="C148" s="44" t="n">
        <v>101299400</v>
      </c>
      <c r="D148" s="45" t="n">
        <v>76541157.59</v>
      </c>
      <c r="E148" s="32" t="n">
        <f aca="false">C148-D148</f>
        <v>24758242.41</v>
      </c>
    </row>
    <row r="149" customFormat="false" ht="66" hidden="false" customHeight="true" outlineLevel="0" collapsed="false">
      <c r="A149" s="42" t="s">
        <v>275</v>
      </c>
      <c r="B149" s="43" t="s">
        <v>276</v>
      </c>
      <c r="C149" s="44" t="n">
        <v>1335400</v>
      </c>
      <c r="D149" s="45" t="s">
        <v>31</v>
      </c>
      <c r="E149" s="32"/>
    </row>
    <row r="150" customFormat="false" ht="77.25" hidden="false" customHeight="true" outlineLevel="0" collapsed="false">
      <c r="A150" s="42" t="s">
        <v>277</v>
      </c>
      <c r="B150" s="43" t="s">
        <v>278</v>
      </c>
      <c r="C150" s="44" t="n">
        <v>1335400</v>
      </c>
      <c r="D150" s="45" t="s">
        <v>31</v>
      </c>
      <c r="E150" s="32"/>
    </row>
    <row r="151" customFormat="false" ht="84.75" hidden="false" customHeight="true" outlineLevel="0" collapsed="false">
      <c r="A151" s="42" t="s">
        <v>279</v>
      </c>
      <c r="B151" s="43" t="s">
        <v>280</v>
      </c>
      <c r="C151" s="44" t="n">
        <v>1616327</v>
      </c>
      <c r="D151" s="45" t="n">
        <v>1616325.99</v>
      </c>
      <c r="E151" s="32" t="n">
        <f aca="false">C151-D151</f>
        <v>1.01000000000931</v>
      </c>
    </row>
    <row r="152" customFormat="false" ht="87.75" hidden="false" customHeight="true" outlineLevel="0" collapsed="false">
      <c r="A152" s="42" t="s">
        <v>281</v>
      </c>
      <c r="B152" s="43" t="s">
        <v>282</v>
      </c>
      <c r="C152" s="44" t="n">
        <v>1616327</v>
      </c>
      <c r="D152" s="45" t="n">
        <v>1616325.99</v>
      </c>
      <c r="E152" s="32" t="n">
        <f aca="false">C152-D152</f>
        <v>1.01000000000931</v>
      </c>
    </row>
    <row r="153" customFormat="false" ht="122.25" hidden="false" customHeight="true" outlineLevel="0" collapsed="false">
      <c r="A153" s="42" t="s">
        <v>283</v>
      </c>
      <c r="B153" s="43" t="s">
        <v>284</v>
      </c>
      <c r="C153" s="44" t="n">
        <v>11237091</v>
      </c>
      <c r="D153" s="45" t="n">
        <v>3198682.66</v>
      </c>
      <c r="E153" s="32" t="n">
        <f aca="false">C153-D153</f>
        <v>8038408.34</v>
      </c>
    </row>
    <row r="154" customFormat="false" ht="119.25" hidden="false" customHeight="true" outlineLevel="0" collapsed="false">
      <c r="A154" s="42" t="s">
        <v>285</v>
      </c>
      <c r="B154" s="43" t="s">
        <v>286</v>
      </c>
      <c r="C154" s="44" t="n">
        <v>11237091</v>
      </c>
      <c r="D154" s="45" t="n">
        <v>3198682.66</v>
      </c>
      <c r="E154" s="32" t="n">
        <f aca="false">C154-D154</f>
        <v>8038408.34</v>
      </c>
    </row>
    <row r="155" customFormat="false" ht="78" hidden="false" customHeight="true" outlineLevel="0" collapsed="false">
      <c r="A155" s="42" t="s">
        <v>287</v>
      </c>
      <c r="B155" s="43" t="s">
        <v>288</v>
      </c>
      <c r="C155" s="44" t="n">
        <v>11397317</v>
      </c>
      <c r="D155" s="45" t="n">
        <v>627923.4</v>
      </c>
      <c r="E155" s="32" t="n">
        <f aca="false">C155-D155</f>
        <v>10769393.6</v>
      </c>
    </row>
    <row r="156" customFormat="false" ht="93" hidden="false" customHeight="true" outlineLevel="0" collapsed="false">
      <c r="A156" s="42" t="s">
        <v>289</v>
      </c>
      <c r="B156" s="43" t="s">
        <v>290</v>
      </c>
      <c r="C156" s="44" t="n">
        <v>11397317</v>
      </c>
      <c r="D156" s="45" t="n">
        <v>627923.4</v>
      </c>
      <c r="E156" s="32" t="n">
        <f aca="false">C156-D156</f>
        <v>10769393.6</v>
      </c>
    </row>
    <row r="157" customFormat="false" ht="93.75" hidden="false" customHeight="true" outlineLevel="0" collapsed="false">
      <c r="A157" s="42" t="s">
        <v>291</v>
      </c>
      <c r="B157" s="43" t="s">
        <v>292</v>
      </c>
      <c r="C157" s="44" t="n">
        <v>39288000</v>
      </c>
      <c r="D157" s="45" t="n">
        <v>18037509.73</v>
      </c>
      <c r="E157" s="32" t="n">
        <f aca="false">C157-D157</f>
        <v>21250490.27</v>
      </c>
    </row>
    <row r="158" customFormat="false" ht="105" hidden="false" customHeight="true" outlineLevel="0" collapsed="false">
      <c r="A158" s="42" t="s">
        <v>293</v>
      </c>
      <c r="B158" s="43" t="s">
        <v>294</v>
      </c>
      <c r="C158" s="44" t="n">
        <v>39288000</v>
      </c>
      <c r="D158" s="45" t="n">
        <v>18037509.73</v>
      </c>
      <c r="E158" s="32" t="n">
        <f aca="false">C158-D158</f>
        <v>21250490.27</v>
      </c>
    </row>
    <row r="159" customFormat="false" ht="96" hidden="false" customHeight="true" outlineLevel="0" collapsed="false">
      <c r="A159" s="42" t="s">
        <v>295</v>
      </c>
      <c r="B159" s="43" t="s">
        <v>296</v>
      </c>
      <c r="C159" s="44" t="n">
        <v>2200000</v>
      </c>
      <c r="D159" s="45" t="n">
        <v>2200000</v>
      </c>
      <c r="E159" s="32" t="n">
        <f aca="false">C159-D159</f>
        <v>0</v>
      </c>
    </row>
    <row r="160" customFormat="false" ht="103.5" hidden="false" customHeight="true" outlineLevel="0" collapsed="false">
      <c r="A160" s="42" t="s">
        <v>297</v>
      </c>
      <c r="B160" s="43" t="s">
        <v>298</v>
      </c>
      <c r="C160" s="44" t="n">
        <v>2200000</v>
      </c>
      <c r="D160" s="45" t="n">
        <v>2200000</v>
      </c>
      <c r="E160" s="32" t="n">
        <f aca="false">C160-D160</f>
        <v>0</v>
      </c>
    </row>
    <row r="161" customFormat="false" ht="90.75" hidden="false" customHeight="true" outlineLevel="0" collapsed="false">
      <c r="A161" s="42" t="s">
        <v>299</v>
      </c>
      <c r="B161" s="43" t="s">
        <v>300</v>
      </c>
      <c r="C161" s="44" t="n">
        <v>1993455</v>
      </c>
      <c r="D161" s="45" t="n">
        <v>1993449.96</v>
      </c>
      <c r="E161" s="32" t="n">
        <f aca="false">C161-D161</f>
        <v>5.04000000003725</v>
      </c>
    </row>
    <row r="162" customFormat="false" ht="91.5" hidden="false" customHeight="true" outlineLevel="0" collapsed="false">
      <c r="A162" s="42" t="s">
        <v>301</v>
      </c>
      <c r="B162" s="43" t="s">
        <v>302</v>
      </c>
      <c r="C162" s="44" t="n">
        <v>1993455</v>
      </c>
      <c r="D162" s="45" t="n">
        <v>1993449.96</v>
      </c>
      <c r="E162" s="32" t="n">
        <f aca="false">C162-D162</f>
        <v>5.04000000003725</v>
      </c>
    </row>
    <row r="163" customFormat="false" ht="56.25" hidden="false" customHeight="true" outlineLevel="0" collapsed="false">
      <c r="A163" s="42" t="s">
        <v>303</v>
      </c>
      <c r="B163" s="43" t="s">
        <v>304</v>
      </c>
      <c r="C163" s="44" t="n">
        <v>3538967.46</v>
      </c>
      <c r="D163" s="45" t="n">
        <v>3538967.46</v>
      </c>
      <c r="E163" s="32" t="n">
        <f aca="false">C163-D163</f>
        <v>0</v>
      </c>
    </row>
    <row r="164" customFormat="false" ht="66" hidden="false" customHeight="true" outlineLevel="0" collapsed="false">
      <c r="A164" s="42" t="s">
        <v>305</v>
      </c>
      <c r="B164" s="43" t="s">
        <v>306</v>
      </c>
      <c r="C164" s="44" t="n">
        <v>3538967.46</v>
      </c>
      <c r="D164" s="45" t="n">
        <v>3538967.46</v>
      </c>
      <c r="E164" s="32" t="n">
        <f aca="false">C164-D164</f>
        <v>0</v>
      </c>
    </row>
    <row r="165" customFormat="false" ht="40.5" hidden="false" customHeight="true" outlineLevel="0" collapsed="false">
      <c r="A165" s="42" t="s">
        <v>307</v>
      </c>
      <c r="B165" s="43" t="s">
        <v>308</v>
      </c>
      <c r="C165" s="44" t="n">
        <v>3904000</v>
      </c>
      <c r="D165" s="45" t="n">
        <v>3903061.27</v>
      </c>
      <c r="E165" s="32" t="n">
        <f aca="false">C165-D165</f>
        <v>938.729999999981</v>
      </c>
    </row>
    <row r="166" customFormat="false" ht="50.25" hidden="false" customHeight="true" outlineLevel="0" collapsed="false">
      <c r="A166" s="42" t="s">
        <v>309</v>
      </c>
      <c r="B166" s="43" t="s">
        <v>310</v>
      </c>
      <c r="C166" s="44" t="n">
        <v>3904000</v>
      </c>
      <c r="D166" s="45" t="n">
        <v>3903061.27</v>
      </c>
      <c r="E166" s="32" t="n">
        <f aca="false">C166-D166</f>
        <v>938.729999999981</v>
      </c>
    </row>
    <row r="167" customFormat="false" ht="52.5" hidden="false" customHeight="true" outlineLevel="0" collapsed="false">
      <c r="A167" s="42" t="s">
        <v>311</v>
      </c>
      <c r="B167" s="43" t="s">
        <v>312</v>
      </c>
      <c r="C167" s="44" t="n">
        <v>5438260.1</v>
      </c>
      <c r="D167" s="45" t="n">
        <v>2281860.7</v>
      </c>
      <c r="E167" s="32" t="n">
        <f aca="false">C167-D167</f>
        <v>3156399.4</v>
      </c>
    </row>
    <row r="168" customFormat="false" ht="69" hidden="false" customHeight="true" outlineLevel="0" collapsed="false">
      <c r="A168" s="42" t="s">
        <v>313</v>
      </c>
      <c r="B168" s="43" t="s">
        <v>314</v>
      </c>
      <c r="C168" s="44" t="n">
        <v>5438260.1</v>
      </c>
      <c r="D168" s="45" t="n">
        <v>2281860.7</v>
      </c>
      <c r="E168" s="32" t="n">
        <f aca="false">C168-D168</f>
        <v>3156399.4</v>
      </c>
    </row>
    <row r="169" customFormat="false" ht="54.75" hidden="false" customHeight="true" outlineLevel="0" collapsed="false">
      <c r="A169" s="42" t="s">
        <v>315</v>
      </c>
      <c r="B169" s="43" t="s">
        <v>316</v>
      </c>
      <c r="C169" s="44" t="n">
        <v>27450100</v>
      </c>
      <c r="D169" s="45" t="n">
        <v>2601216.53</v>
      </c>
      <c r="E169" s="32" t="n">
        <f aca="false">C169-D169</f>
        <v>24848883.47</v>
      </c>
    </row>
    <row r="170" customFormat="false" ht="69.75" hidden="false" customHeight="true" outlineLevel="0" collapsed="false">
      <c r="A170" s="42" t="s">
        <v>317</v>
      </c>
      <c r="B170" s="43" t="s">
        <v>318</v>
      </c>
      <c r="C170" s="44" t="n">
        <v>27450100</v>
      </c>
      <c r="D170" s="45" t="n">
        <v>2601216.53</v>
      </c>
      <c r="E170" s="32" t="n">
        <f aca="false">C170-D170</f>
        <v>24848883.47</v>
      </c>
    </row>
    <row r="171" customFormat="false" ht="24.75" hidden="false" customHeight="true" outlineLevel="0" collapsed="false">
      <c r="A171" s="42" t="s">
        <v>319</v>
      </c>
      <c r="B171" s="43" t="s">
        <v>320</v>
      </c>
      <c r="C171" s="44" t="n">
        <v>48060746</v>
      </c>
      <c r="D171" s="45" t="n">
        <v>26022004</v>
      </c>
      <c r="E171" s="32" t="n">
        <f aca="false">C171-D171</f>
        <v>22038742</v>
      </c>
    </row>
    <row r="172" customFormat="false" ht="36.75" hidden="false" customHeight="true" outlineLevel="0" collapsed="false">
      <c r="A172" s="42" t="s">
        <v>321</v>
      </c>
      <c r="B172" s="43" t="s">
        <v>322</v>
      </c>
      <c r="C172" s="44" t="n">
        <v>48060746</v>
      </c>
      <c r="D172" s="45" t="n">
        <v>26022004</v>
      </c>
      <c r="E172" s="32" t="n">
        <f aca="false">C172-D172</f>
        <v>22038742</v>
      </c>
    </row>
    <row r="173" customFormat="false" ht="38.25" hidden="false" customHeight="true" outlineLevel="0" collapsed="false">
      <c r="A173" s="42" t="s">
        <v>323</v>
      </c>
      <c r="B173" s="43" t="s">
        <v>324</v>
      </c>
      <c r="C173" s="44" t="n">
        <v>787684800</v>
      </c>
      <c r="D173" s="45" t="n">
        <v>595482476.02</v>
      </c>
      <c r="E173" s="32" t="n">
        <f aca="false">C173-D173</f>
        <v>192202323.98</v>
      </c>
    </row>
    <row r="174" customFormat="false" ht="65.25" hidden="false" customHeight="true" outlineLevel="0" collapsed="false">
      <c r="A174" s="42" t="s">
        <v>325</v>
      </c>
      <c r="B174" s="43" t="s">
        <v>326</v>
      </c>
      <c r="C174" s="44" t="n">
        <v>14941000</v>
      </c>
      <c r="D174" s="45" t="n">
        <v>12374300</v>
      </c>
      <c r="E174" s="32" t="n">
        <f aca="false">C174-D174</f>
        <v>2566700</v>
      </c>
    </row>
    <row r="175" customFormat="false" ht="68.25" hidden="false" customHeight="true" outlineLevel="0" collapsed="false">
      <c r="A175" s="42" t="s">
        <v>327</v>
      </c>
      <c r="B175" s="43" t="s">
        <v>328</v>
      </c>
      <c r="C175" s="44" t="n">
        <v>14941000</v>
      </c>
      <c r="D175" s="45" t="n">
        <v>12374300</v>
      </c>
      <c r="E175" s="32" t="n">
        <f aca="false">C175-D175</f>
        <v>2566700</v>
      </c>
    </row>
    <row r="176" customFormat="false" ht="114.75" hidden="false" customHeight="true" outlineLevel="0" collapsed="false">
      <c r="A176" s="42" t="s">
        <v>329</v>
      </c>
      <c r="B176" s="43" t="s">
        <v>330</v>
      </c>
      <c r="C176" s="44" t="n">
        <v>1216000</v>
      </c>
      <c r="D176" s="45" t="n">
        <v>635679.09</v>
      </c>
      <c r="E176" s="32" t="n">
        <f aca="false">C176-D176</f>
        <v>580320.91</v>
      </c>
    </row>
    <row r="177" customFormat="false" ht="116.25" hidden="false" customHeight="true" outlineLevel="0" collapsed="false">
      <c r="A177" s="42" t="s">
        <v>331</v>
      </c>
      <c r="B177" s="43" t="s">
        <v>332</v>
      </c>
      <c r="C177" s="44" t="n">
        <v>1216000</v>
      </c>
      <c r="D177" s="45" t="n">
        <v>635679.09</v>
      </c>
      <c r="E177" s="32" t="n">
        <f aca="false">C177-D177</f>
        <v>580320.91</v>
      </c>
    </row>
    <row r="178" customFormat="false" ht="63" hidden="false" customHeight="true" outlineLevel="0" collapsed="false">
      <c r="A178" s="42" t="s">
        <v>333</v>
      </c>
      <c r="B178" s="43" t="s">
        <v>334</v>
      </c>
      <c r="C178" s="44" t="n">
        <v>592500</v>
      </c>
      <c r="D178" s="45" t="n">
        <v>468971.82</v>
      </c>
      <c r="E178" s="32" t="n">
        <f aca="false">C178-D178</f>
        <v>123528.18</v>
      </c>
    </row>
    <row r="179" customFormat="false" ht="77.25" hidden="false" customHeight="true" outlineLevel="0" collapsed="false">
      <c r="A179" s="42" t="s">
        <v>335</v>
      </c>
      <c r="B179" s="43" t="s">
        <v>336</v>
      </c>
      <c r="C179" s="44" t="n">
        <v>592500</v>
      </c>
      <c r="D179" s="45" t="n">
        <v>468971.82</v>
      </c>
      <c r="E179" s="32" t="n">
        <f aca="false">C179-D179</f>
        <v>123528.18</v>
      </c>
    </row>
    <row r="180" customFormat="false" ht="52.5" hidden="false" customHeight="true" outlineLevel="0" collapsed="false">
      <c r="A180" s="42" t="s">
        <v>337</v>
      </c>
      <c r="B180" s="43" t="s">
        <v>338</v>
      </c>
      <c r="C180" s="44" t="n">
        <v>1366700</v>
      </c>
      <c r="D180" s="45" t="s">
        <v>31</v>
      </c>
      <c r="E180" s="32"/>
    </row>
    <row r="181" customFormat="false" ht="63.75" hidden="false" customHeight="true" outlineLevel="0" collapsed="false">
      <c r="A181" s="42" t="s">
        <v>339</v>
      </c>
      <c r="B181" s="43" t="s">
        <v>340</v>
      </c>
      <c r="C181" s="44" t="n">
        <v>1366700</v>
      </c>
      <c r="D181" s="45" t="s">
        <v>31</v>
      </c>
      <c r="E181" s="32"/>
    </row>
    <row r="182" customFormat="false" ht="29.25" hidden="false" customHeight="true" outlineLevel="0" collapsed="false">
      <c r="A182" s="42" t="s">
        <v>341</v>
      </c>
      <c r="B182" s="43" t="s">
        <v>342</v>
      </c>
      <c r="C182" s="44" t="n">
        <v>28274700</v>
      </c>
      <c r="D182" s="45" t="n">
        <v>19193525.11</v>
      </c>
      <c r="E182" s="32" t="n">
        <f aca="false">C182-D182</f>
        <v>9081174.89</v>
      </c>
    </row>
    <row r="183" customFormat="false" ht="51.75" hidden="false" customHeight="false" outlineLevel="0" collapsed="false">
      <c r="A183" s="42" t="s">
        <v>343</v>
      </c>
      <c r="B183" s="43" t="s">
        <v>344</v>
      </c>
      <c r="C183" s="44" t="n">
        <v>28274700</v>
      </c>
      <c r="D183" s="45" t="n">
        <v>19193525.11</v>
      </c>
      <c r="E183" s="32" t="n">
        <f aca="false">C183-D183</f>
        <v>9081174.89</v>
      </c>
    </row>
    <row r="184" customFormat="false" ht="24.75" hidden="false" customHeight="true" outlineLevel="0" collapsed="false">
      <c r="A184" s="42" t="s">
        <v>345</v>
      </c>
      <c r="B184" s="43" t="s">
        <v>346</v>
      </c>
      <c r="C184" s="44" t="n">
        <v>741293900</v>
      </c>
      <c r="D184" s="45" t="n">
        <v>562810000</v>
      </c>
      <c r="E184" s="32" t="n">
        <f aca="false">C184-D184</f>
        <v>178483900</v>
      </c>
    </row>
    <row r="185" customFormat="false" ht="39.75" hidden="false" customHeight="true" outlineLevel="0" collapsed="false">
      <c r="A185" s="42" t="s">
        <v>347</v>
      </c>
      <c r="B185" s="43" t="s">
        <v>348</v>
      </c>
      <c r="C185" s="44" t="n">
        <v>741293900</v>
      </c>
      <c r="D185" s="45" t="n">
        <v>562810000</v>
      </c>
      <c r="E185" s="32" t="n">
        <f aca="false">C185-D185</f>
        <v>178483900</v>
      </c>
    </row>
    <row r="186" customFormat="false" ht="27.75" hidden="false" customHeight="true" outlineLevel="0" collapsed="false">
      <c r="A186" s="42" t="s">
        <v>349</v>
      </c>
      <c r="B186" s="43" t="s">
        <v>350</v>
      </c>
      <c r="C186" s="44" t="n">
        <v>189730165.21</v>
      </c>
      <c r="D186" s="45" t="n">
        <v>171199501.35</v>
      </c>
      <c r="E186" s="32" t="n">
        <f aca="false">C186-D186</f>
        <v>18530663.86</v>
      </c>
    </row>
    <row r="187" customFormat="false" ht="102" hidden="false" customHeight="true" outlineLevel="0" collapsed="false">
      <c r="A187" s="42" t="s">
        <v>351</v>
      </c>
      <c r="B187" s="43" t="s">
        <v>352</v>
      </c>
      <c r="C187" s="44" t="n">
        <v>26473965.21</v>
      </c>
      <c r="D187" s="45" t="n">
        <v>18848782.69</v>
      </c>
      <c r="E187" s="32" t="n">
        <f aca="false">C187-D187</f>
        <v>7625182.52</v>
      </c>
    </row>
    <row r="188" customFormat="false" ht="105.75" hidden="false" customHeight="true" outlineLevel="0" collapsed="false">
      <c r="A188" s="42" t="s">
        <v>353</v>
      </c>
      <c r="B188" s="43" t="s">
        <v>354</v>
      </c>
      <c r="C188" s="44" t="n">
        <v>26473965.21</v>
      </c>
      <c r="D188" s="45" t="n">
        <v>18848782.69</v>
      </c>
      <c r="E188" s="32" t="n">
        <f aca="false">C188-D188</f>
        <v>7625182.52</v>
      </c>
    </row>
    <row r="189" customFormat="false" ht="90.75" hidden="false" customHeight="true" outlineLevel="0" collapsed="false">
      <c r="A189" s="42" t="s">
        <v>355</v>
      </c>
      <c r="B189" s="43" t="s">
        <v>356</v>
      </c>
      <c r="C189" s="44" t="n">
        <v>121857700</v>
      </c>
      <c r="D189" s="45" t="n">
        <v>121857700</v>
      </c>
      <c r="E189" s="32" t="n">
        <f aca="false">C189-D189</f>
        <v>0</v>
      </c>
    </row>
    <row r="190" customFormat="false" ht="102" hidden="false" customHeight="true" outlineLevel="0" collapsed="false">
      <c r="A190" s="42" t="s">
        <v>357</v>
      </c>
      <c r="B190" s="43" t="s">
        <v>358</v>
      </c>
      <c r="C190" s="44" t="n">
        <v>121857700</v>
      </c>
      <c r="D190" s="45" t="n">
        <v>121857700</v>
      </c>
      <c r="E190" s="32" t="n">
        <f aca="false">C190-D190</f>
        <v>0</v>
      </c>
    </row>
    <row r="191" customFormat="false" ht="114" hidden="false" customHeight="true" outlineLevel="0" collapsed="false">
      <c r="A191" s="42" t="s">
        <v>359</v>
      </c>
      <c r="B191" s="43" t="s">
        <v>360</v>
      </c>
      <c r="C191" s="44" t="n">
        <v>39216200</v>
      </c>
      <c r="D191" s="45" t="n">
        <v>28602044.66</v>
      </c>
      <c r="E191" s="32" t="n">
        <f aca="false">C191-D191</f>
        <v>10614155.34</v>
      </c>
    </row>
    <row r="192" customFormat="false" ht="128.25" hidden="false" customHeight="true" outlineLevel="0" collapsed="false">
      <c r="A192" s="42" t="s">
        <v>361</v>
      </c>
      <c r="B192" s="43" t="s">
        <v>362</v>
      </c>
      <c r="C192" s="44" t="n">
        <v>39216200</v>
      </c>
      <c r="D192" s="45" t="n">
        <v>28602044.66</v>
      </c>
      <c r="E192" s="32" t="n">
        <f aca="false">C192-D192</f>
        <v>10614155.34</v>
      </c>
    </row>
    <row r="193" customFormat="false" ht="39" hidden="false" customHeight="true" outlineLevel="0" collapsed="false">
      <c r="A193" s="42" t="s">
        <v>363</v>
      </c>
      <c r="B193" s="43" t="s">
        <v>364</v>
      </c>
      <c r="C193" s="44" t="n">
        <v>2182300</v>
      </c>
      <c r="D193" s="45" t="n">
        <v>1890974</v>
      </c>
      <c r="E193" s="32" t="n">
        <f aca="false">C193-D193</f>
        <v>291326</v>
      </c>
    </row>
    <row r="194" customFormat="false" ht="50.25" hidden="false" customHeight="true" outlineLevel="0" collapsed="false">
      <c r="A194" s="42" t="s">
        <v>365</v>
      </c>
      <c r="B194" s="43" t="s">
        <v>366</v>
      </c>
      <c r="C194" s="44" t="n">
        <v>2182300</v>
      </c>
      <c r="D194" s="45" t="n">
        <v>1890974</v>
      </c>
      <c r="E194" s="32" t="n">
        <f aca="false">C194-D194</f>
        <v>291326</v>
      </c>
    </row>
    <row r="195" customFormat="false" ht="38.25" hidden="false" customHeight="true" outlineLevel="0" collapsed="false">
      <c r="A195" s="42" t="s">
        <v>367</v>
      </c>
      <c r="B195" s="43" t="s">
        <v>368</v>
      </c>
      <c r="C195" s="44" t="n">
        <v>3652030</v>
      </c>
      <c r="D195" s="45" t="n">
        <v>2177462.88</v>
      </c>
      <c r="E195" s="32" t="n">
        <f aca="false">C195-D195</f>
        <v>1474567.12</v>
      </c>
    </row>
    <row r="196" customFormat="false" ht="39.75" hidden="false" customHeight="true" outlineLevel="0" collapsed="false">
      <c r="A196" s="42" t="s">
        <v>369</v>
      </c>
      <c r="B196" s="43" t="s">
        <v>370</v>
      </c>
      <c r="C196" s="44" t="n">
        <v>3652030</v>
      </c>
      <c r="D196" s="45" t="n">
        <v>2177462.88</v>
      </c>
      <c r="E196" s="32" t="n">
        <f aca="false">C196-D196</f>
        <v>1474567.12</v>
      </c>
    </row>
    <row r="197" customFormat="false" ht="37.5" hidden="false" customHeight="true" outlineLevel="0" collapsed="false">
      <c r="A197" s="42" t="s">
        <v>369</v>
      </c>
      <c r="B197" s="43" t="s">
        <v>371</v>
      </c>
      <c r="C197" s="44" t="n">
        <v>3652030</v>
      </c>
      <c r="D197" s="45" t="n">
        <v>2177462.88</v>
      </c>
      <c r="E197" s="32" t="n">
        <f aca="false">C197-D197</f>
        <v>1474567.12</v>
      </c>
    </row>
    <row r="198" customFormat="false" ht="117.75" hidden="false" customHeight="true" outlineLevel="0" collapsed="false">
      <c r="A198" s="42" t="s">
        <v>372</v>
      </c>
      <c r="B198" s="43" t="s">
        <v>373</v>
      </c>
      <c r="C198" s="44" t="s">
        <v>31</v>
      </c>
      <c r="D198" s="45" t="n">
        <v>890691.91</v>
      </c>
      <c r="E198" s="32"/>
    </row>
    <row r="199" customFormat="false" ht="140.25" hidden="false" customHeight="true" outlineLevel="0" collapsed="false">
      <c r="A199" s="42" t="s">
        <v>374</v>
      </c>
      <c r="B199" s="43" t="s">
        <v>375</v>
      </c>
      <c r="C199" s="44" t="s">
        <v>31</v>
      </c>
      <c r="D199" s="45" t="n">
        <v>890691.91</v>
      </c>
      <c r="E199" s="32"/>
    </row>
    <row r="200" customFormat="false" ht="129" hidden="false" customHeight="true" outlineLevel="0" collapsed="false">
      <c r="A200" s="42" t="s">
        <v>376</v>
      </c>
      <c r="B200" s="43" t="s">
        <v>377</v>
      </c>
      <c r="C200" s="44" t="s">
        <v>31</v>
      </c>
      <c r="D200" s="45" t="n">
        <v>890691.91</v>
      </c>
      <c r="E200" s="32"/>
    </row>
    <row r="201" customFormat="false" ht="90.75" hidden="false" customHeight="true" outlineLevel="0" collapsed="false">
      <c r="A201" s="42" t="s">
        <v>378</v>
      </c>
      <c r="B201" s="43" t="s">
        <v>379</v>
      </c>
      <c r="C201" s="44" t="s">
        <v>31</v>
      </c>
      <c r="D201" s="45" t="n">
        <v>890691.91</v>
      </c>
      <c r="E201" s="32"/>
    </row>
    <row r="202" customFormat="false" ht="79.5" hidden="false" customHeight="true" outlineLevel="0" collapsed="false">
      <c r="A202" s="42" t="s">
        <v>380</v>
      </c>
      <c r="B202" s="43" t="s">
        <v>381</v>
      </c>
      <c r="C202" s="44" t="s">
        <v>31</v>
      </c>
      <c r="D202" s="45" t="n">
        <v>-138342.85</v>
      </c>
      <c r="E202" s="32"/>
    </row>
    <row r="203" customFormat="false" ht="80.25" hidden="false" customHeight="true" outlineLevel="0" collapsed="false">
      <c r="A203" s="42" t="s">
        <v>382</v>
      </c>
      <c r="B203" s="43" t="s">
        <v>383</v>
      </c>
      <c r="C203" s="44" t="s">
        <v>31</v>
      </c>
      <c r="D203" s="45" t="n">
        <v>-138342.85</v>
      </c>
      <c r="E203" s="32"/>
    </row>
    <row r="204" customFormat="false" ht="81" hidden="false" customHeight="true" outlineLevel="0" collapsed="false">
      <c r="A204" s="42" t="s">
        <v>384</v>
      </c>
      <c r="B204" s="43" t="s">
        <v>385</v>
      </c>
      <c r="C204" s="44" t="s">
        <v>31</v>
      </c>
      <c r="D204" s="45" t="n">
        <v>-138342.85</v>
      </c>
      <c r="E204" s="32"/>
    </row>
    <row r="205" customFormat="false" ht="12.95" hidden="false" customHeight="true" outlineLevel="0" collapsed="false">
      <c r="A205" s="46"/>
      <c r="B205" s="47"/>
      <c r="C205" s="47"/>
      <c r="D205" s="47"/>
      <c r="E205" s="48"/>
    </row>
    <row r="206" customFormat="false" ht="12.95" hidden="false" customHeight="true" outlineLevel="0" collapsed="false">
      <c r="A206" s="46"/>
      <c r="B206" s="46"/>
      <c r="C206" s="49"/>
      <c r="D206" s="49"/>
      <c r="E206" s="48"/>
    </row>
  </sheetData>
  <mergeCells count="17">
    <mergeCell ref="B1:N1"/>
    <mergeCell ref="C2:E2"/>
    <mergeCell ref="F2:N2"/>
    <mergeCell ref="C3:E3"/>
    <mergeCell ref="F3:N3"/>
    <mergeCell ref="F4:N4"/>
    <mergeCell ref="A5:E5"/>
    <mergeCell ref="A6:E6"/>
    <mergeCell ref="A8:N10"/>
    <mergeCell ref="B11:N11"/>
    <mergeCell ref="A12:N12"/>
    <mergeCell ref="A15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1.42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7.5" hidden="false" customHeight="true" outlineLevel="0" collapsed="false">
      <c r="A1" s="50"/>
      <c r="B1" s="51"/>
      <c r="C1" s="51"/>
      <c r="D1" s="48"/>
      <c r="E1" s="48"/>
    </row>
    <row r="2" customFormat="false" ht="14.1" hidden="false" customHeight="true" outlineLevel="0" collapsed="false">
      <c r="A2" s="52" t="s">
        <v>386</v>
      </c>
      <c r="B2" s="52"/>
      <c r="C2" s="53"/>
      <c r="D2" s="54"/>
      <c r="E2" s="54"/>
    </row>
    <row r="3" customFormat="false" ht="12.95" hidden="false" customHeight="true" outlineLevel="0" collapsed="false">
      <c r="A3" s="55"/>
      <c r="B3" s="55"/>
      <c r="C3" s="56"/>
      <c r="D3" s="57"/>
      <c r="E3" s="54"/>
    </row>
    <row r="4" customFormat="false" ht="11.45" hidden="false" customHeight="true" outlineLevel="0" collapsed="false">
      <c r="A4" s="27" t="s">
        <v>11</v>
      </c>
      <c r="B4" s="27" t="s">
        <v>12</v>
      </c>
      <c r="C4" s="28" t="s">
        <v>13</v>
      </c>
      <c r="D4" s="28" t="s">
        <v>14</v>
      </c>
      <c r="E4" s="29" t="s">
        <v>15</v>
      </c>
    </row>
    <row r="5" customFormat="false" ht="32.25" hidden="false" customHeight="true" outlineLevel="0" collapsed="false">
      <c r="A5" s="27"/>
      <c r="B5" s="27"/>
      <c r="C5" s="28"/>
      <c r="D5" s="28"/>
      <c r="E5" s="29"/>
    </row>
    <row r="6" customFormat="false" ht="11.45" hidden="false" customHeight="true" outlineLevel="0" collapsed="false">
      <c r="A6" s="27" t="s">
        <v>387</v>
      </c>
      <c r="B6" s="27" t="s">
        <v>388</v>
      </c>
      <c r="C6" s="58" t="s">
        <v>389</v>
      </c>
      <c r="D6" s="58" t="s">
        <v>390</v>
      </c>
      <c r="E6" s="59" t="n">
        <v>5</v>
      </c>
    </row>
    <row r="7" customFormat="false" ht="25.5" hidden="false" customHeight="true" outlineLevel="0" collapsed="false">
      <c r="A7" s="60" t="s">
        <v>391</v>
      </c>
      <c r="B7" s="61" t="s">
        <v>392</v>
      </c>
      <c r="C7" s="62" t="n">
        <v>1975035484.26</v>
      </c>
      <c r="D7" s="62" t="n">
        <v>1305560923.46</v>
      </c>
      <c r="E7" s="32" t="n">
        <f aca="false">C7-D7</f>
        <v>669474560.8</v>
      </c>
    </row>
    <row r="8" customFormat="false" ht="14.25" hidden="false" customHeight="true" outlineLevel="0" collapsed="false">
      <c r="A8" s="30" t="s">
        <v>16</v>
      </c>
      <c r="B8" s="34"/>
      <c r="C8" s="34"/>
      <c r="D8" s="34"/>
      <c r="E8" s="32"/>
    </row>
    <row r="9" customFormat="false" ht="27.75" hidden="false" customHeight="true" outlineLevel="0" collapsed="false">
      <c r="A9" s="36" t="s">
        <v>393</v>
      </c>
      <c r="B9" s="34" t="s">
        <v>394</v>
      </c>
      <c r="C9" s="35" t="n">
        <v>95693412.01</v>
      </c>
      <c r="D9" s="35" t="n">
        <v>64469979.66</v>
      </c>
      <c r="E9" s="32" t="n">
        <f aca="false">C9-D9</f>
        <v>31223432.35</v>
      </c>
    </row>
    <row r="10" customFormat="false" ht="49.5" hidden="false" customHeight="true" outlineLevel="0" collapsed="false">
      <c r="A10" s="36" t="s">
        <v>395</v>
      </c>
      <c r="B10" s="34" t="s">
        <v>396</v>
      </c>
      <c r="C10" s="35" t="n">
        <v>2682700</v>
      </c>
      <c r="D10" s="35" t="n">
        <v>1920030.37</v>
      </c>
      <c r="E10" s="32" t="n">
        <f aca="false">C10-D10</f>
        <v>762669.63</v>
      </c>
    </row>
    <row r="11" customFormat="false" ht="51" hidden="false" customHeight="true" outlineLevel="0" collapsed="false">
      <c r="A11" s="36" t="s">
        <v>397</v>
      </c>
      <c r="B11" s="34" t="s">
        <v>398</v>
      </c>
      <c r="C11" s="35" t="n">
        <v>38602500</v>
      </c>
      <c r="D11" s="35" t="n">
        <v>28047089.43</v>
      </c>
      <c r="E11" s="32" t="n">
        <f aca="false">C11-D11</f>
        <v>10555410.57</v>
      </c>
    </row>
    <row r="12" customFormat="false" ht="48" hidden="false" customHeight="true" outlineLevel="0" collapsed="false">
      <c r="A12" s="36" t="s">
        <v>399</v>
      </c>
      <c r="B12" s="34" t="s">
        <v>400</v>
      </c>
      <c r="C12" s="35" t="n">
        <v>9399748</v>
      </c>
      <c r="D12" s="35" t="n">
        <v>6534764.43</v>
      </c>
      <c r="E12" s="32" t="n">
        <f aca="false">C12-D12</f>
        <v>2864983.57</v>
      </c>
    </row>
    <row r="13" customFormat="false" ht="29.25" hidden="false" customHeight="true" outlineLevel="0" collapsed="false">
      <c r="A13" s="36" t="s">
        <v>401</v>
      </c>
      <c r="B13" s="34" t="s">
        <v>402</v>
      </c>
      <c r="C13" s="35" t="n">
        <v>258000</v>
      </c>
      <c r="D13" s="35" t="n">
        <v>242067.14</v>
      </c>
      <c r="E13" s="32" t="n">
        <f aca="false">C13-D13</f>
        <v>15932.86</v>
      </c>
    </row>
    <row r="14" customFormat="false" ht="26.25" hidden="false" customHeight="true" outlineLevel="0" collapsed="false">
      <c r="A14" s="36" t="s">
        <v>403</v>
      </c>
      <c r="B14" s="34" t="s">
        <v>404</v>
      </c>
      <c r="C14" s="35" t="n">
        <v>6892.8</v>
      </c>
      <c r="D14" s="35" t="s">
        <v>31</v>
      </c>
      <c r="E14" s="32"/>
    </row>
    <row r="15" customFormat="false" ht="26.25" hidden="false" customHeight="true" outlineLevel="0" collapsed="false">
      <c r="A15" s="36" t="s">
        <v>405</v>
      </c>
      <c r="B15" s="34" t="s">
        <v>406</v>
      </c>
      <c r="C15" s="35" t="n">
        <v>44743571.21</v>
      </c>
      <c r="D15" s="35" t="n">
        <v>27726028.29</v>
      </c>
      <c r="E15" s="32" t="n">
        <f aca="false">C15-D15</f>
        <v>17017542.92</v>
      </c>
    </row>
    <row r="16" customFormat="false" ht="28.5" hidden="false" customHeight="true" outlineLevel="0" collapsed="false">
      <c r="A16" s="36" t="s">
        <v>407</v>
      </c>
      <c r="B16" s="34" t="s">
        <v>408</v>
      </c>
      <c r="C16" s="35" t="n">
        <v>260000</v>
      </c>
      <c r="D16" s="35" t="n">
        <v>43420</v>
      </c>
      <c r="E16" s="32" t="n">
        <f aca="false">C16-D16</f>
        <v>216580</v>
      </c>
    </row>
    <row r="17" customFormat="false" ht="28.5" hidden="false" customHeight="true" outlineLevel="0" collapsed="false">
      <c r="A17" s="36" t="s">
        <v>409</v>
      </c>
      <c r="B17" s="34" t="s">
        <v>410</v>
      </c>
      <c r="C17" s="35" t="n">
        <v>260000</v>
      </c>
      <c r="D17" s="35" t="n">
        <v>43420</v>
      </c>
      <c r="E17" s="32" t="n">
        <f aca="false">C17-D17</f>
        <v>216580</v>
      </c>
    </row>
    <row r="18" customFormat="false" ht="41.25" hidden="false" customHeight="true" outlineLevel="0" collapsed="false">
      <c r="A18" s="36" t="s">
        <v>411</v>
      </c>
      <c r="B18" s="34" t="s">
        <v>412</v>
      </c>
      <c r="C18" s="35" t="n">
        <v>11971500</v>
      </c>
      <c r="D18" s="35" t="n">
        <v>11971500</v>
      </c>
      <c r="E18" s="32" t="n">
        <f aca="false">C18-D18</f>
        <v>0</v>
      </c>
    </row>
    <row r="19" customFormat="false" ht="39" hidden="false" customHeight="true" outlineLevel="0" collapsed="false">
      <c r="A19" s="36" t="s">
        <v>413</v>
      </c>
      <c r="B19" s="34" t="s">
        <v>414</v>
      </c>
      <c r="C19" s="35" t="n">
        <v>11971500</v>
      </c>
      <c r="D19" s="35" t="n">
        <v>11971500</v>
      </c>
      <c r="E19" s="32" t="n">
        <f aca="false">C19-D19</f>
        <v>0</v>
      </c>
    </row>
    <row r="20" customFormat="false" ht="26.25" hidden="false" customHeight="true" outlineLevel="0" collapsed="false">
      <c r="A20" s="36" t="s">
        <v>415</v>
      </c>
      <c r="B20" s="34" t="s">
        <v>416</v>
      </c>
      <c r="C20" s="35" t="n">
        <v>161176507.76</v>
      </c>
      <c r="D20" s="35" t="n">
        <v>91648452.65</v>
      </c>
      <c r="E20" s="32" t="n">
        <f aca="false">C20-D20</f>
        <v>69528055.11</v>
      </c>
    </row>
    <row r="21" customFormat="false" ht="23.25" hidden="false" customHeight="true" outlineLevel="0" collapsed="false">
      <c r="A21" s="36" t="s">
        <v>417</v>
      </c>
      <c r="B21" s="34" t="s">
        <v>418</v>
      </c>
      <c r="C21" s="35" t="n">
        <v>6863500</v>
      </c>
      <c r="D21" s="35" t="n">
        <v>4277282.85</v>
      </c>
      <c r="E21" s="32" t="n">
        <f aca="false">C21-D21</f>
        <v>2586217.15</v>
      </c>
    </row>
    <row r="22" customFormat="false" ht="26.25" hidden="false" customHeight="true" outlineLevel="0" collapsed="false">
      <c r="A22" s="36" t="s">
        <v>419</v>
      </c>
      <c r="B22" s="34" t="s">
        <v>420</v>
      </c>
      <c r="C22" s="35" t="n">
        <v>130779156.36</v>
      </c>
      <c r="D22" s="35" t="n">
        <v>81083646.69</v>
      </c>
      <c r="E22" s="32" t="n">
        <f aca="false">C22-D22</f>
        <v>49695509.67</v>
      </c>
    </row>
    <row r="23" customFormat="false" ht="27.75" hidden="false" customHeight="true" outlineLevel="0" collapsed="false">
      <c r="A23" s="36" t="s">
        <v>421</v>
      </c>
      <c r="B23" s="34" t="s">
        <v>422</v>
      </c>
      <c r="C23" s="35" t="n">
        <v>23533851.4</v>
      </c>
      <c r="D23" s="35" t="n">
        <v>6287523.11</v>
      </c>
      <c r="E23" s="32" t="n">
        <f aca="false">C23-D23</f>
        <v>17246328.29</v>
      </c>
    </row>
    <row r="24" customFormat="false" ht="28.5" hidden="false" customHeight="true" outlineLevel="0" collapsed="false">
      <c r="A24" s="36" t="s">
        <v>423</v>
      </c>
      <c r="B24" s="34" t="s">
        <v>424</v>
      </c>
      <c r="C24" s="35" t="n">
        <v>70779739</v>
      </c>
      <c r="D24" s="35" t="n">
        <v>28375931.8</v>
      </c>
      <c r="E24" s="32" t="n">
        <f aca="false">C24-D24</f>
        <v>42403807.2</v>
      </c>
    </row>
    <row r="25" customFormat="false" ht="24.75" hidden="false" customHeight="true" outlineLevel="0" collapsed="false">
      <c r="A25" s="36" t="s">
        <v>425</v>
      </c>
      <c r="B25" s="34" t="s">
        <v>426</v>
      </c>
      <c r="C25" s="35" t="n">
        <v>11525000</v>
      </c>
      <c r="D25" s="35" t="n">
        <v>9500000</v>
      </c>
      <c r="E25" s="32" t="n">
        <f aca="false">C25-D25</f>
        <v>2025000</v>
      </c>
    </row>
    <row r="26" customFormat="false" ht="25.5" hidden="false" customHeight="true" outlineLevel="0" collapsed="false">
      <c r="A26" s="36" t="s">
        <v>427</v>
      </c>
      <c r="B26" s="34" t="s">
        <v>428</v>
      </c>
      <c r="C26" s="35" t="n">
        <v>8886449</v>
      </c>
      <c r="D26" s="35" t="n">
        <v>8886449</v>
      </c>
      <c r="E26" s="32" t="n">
        <f aca="false">C26-D26</f>
        <v>0</v>
      </c>
    </row>
    <row r="27" customFormat="false" ht="24.75" hidden="false" customHeight="true" outlineLevel="0" collapsed="false">
      <c r="A27" s="36" t="s">
        <v>429</v>
      </c>
      <c r="B27" s="34" t="s">
        <v>430</v>
      </c>
      <c r="C27" s="35" t="n">
        <v>50368290</v>
      </c>
      <c r="D27" s="35" t="n">
        <v>9989482.8</v>
      </c>
      <c r="E27" s="32" t="n">
        <f aca="false">C27-D27</f>
        <v>40378807.2</v>
      </c>
    </row>
    <row r="28" customFormat="false" ht="24" hidden="false" customHeight="true" outlineLevel="0" collapsed="false">
      <c r="A28" s="63" t="s">
        <v>431</v>
      </c>
      <c r="B28" s="34" t="s">
        <v>432</v>
      </c>
      <c r="C28" s="35" t="n">
        <v>1310270568.38</v>
      </c>
      <c r="D28" s="35" t="n">
        <v>875989342.88</v>
      </c>
      <c r="E28" s="32" t="n">
        <f aca="false">C28-D28</f>
        <v>434281225.5</v>
      </c>
    </row>
    <row r="29" customFormat="false" ht="24" hidden="false" customHeight="true" outlineLevel="0" collapsed="false">
      <c r="A29" s="36" t="s">
        <v>433</v>
      </c>
      <c r="B29" s="34" t="s">
        <v>434</v>
      </c>
      <c r="C29" s="35" t="n">
        <v>413906564.04</v>
      </c>
      <c r="D29" s="35" t="n">
        <v>287574801.64</v>
      </c>
      <c r="E29" s="32" t="n">
        <f aca="false">C29-D29</f>
        <v>126331762.4</v>
      </c>
    </row>
    <row r="30" customFormat="false" ht="26.25" hidden="false" customHeight="true" outlineLevel="0" collapsed="false">
      <c r="A30" s="36" t="s">
        <v>435</v>
      </c>
      <c r="B30" s="34" t="s">
        <v>436</v>
      </c>
      <c r="C30" s="35" t="n">
        <v>783109837.57</v>
      </c>
      <c r="D30" s="35" t="n">
        <v>520158634.11</v>
      </c>
      <c r="E30" s="32" t="n">
        <f aca="false">C30-D30</f>
        <v>262951203.46</v>
      </c>
    </row>
    <row r="31" customFormat="false" ht="25.5" hidden="false" customHeight="true" outlineLevel="0" collapsed="false">
      <c r="A31" s="36" t="s">
        <v>437</v>
      </c>
      <c r="B31" s="34" t="s">
        <v>438</v>
      </c>
      <c r="C31" s="35" t="n">
        <v>51874865.87</v>
      </c>
      <c r="D31" s="35" t="n">
        <v>33211459.77</v>
      </c>
      <c r="E31" s="32" t="n">
        <f aca="false">C31-D31</f>
        <v>18663406.1</v>
      </c>
    </row>
    <row r="32" customFormat="false" ht="27" hidden="false" customHeight="true" outlineLevel="0" collapsed="false">
      <c r="A32" s="36" t="s">
        <v>439</v>
      </c>
      <c r="B32" s="34" t="s">
        <v>440</v>
      </c>
      <c r="C32" s="35" t="n">
        <v>22113000</v>
      </c>
      <c r="D32" s="35" t="n">
        <v>11242546.32</v>
      </c>
      <c r="E32" s="32" t="n">
        <f aca="false">C32-D32</f>
        <v>10870453.68</v>
      </c>
    </row>
    <row r="33" customFormat="false" ht="27" hidden="false" customHeight="true" outlineLevel="0" collapsed="false">
      <c r="A33" s="36" t="s">
        <v>441</v>
      </c>
      <c r="B33" s="34" t="s">
        <v>442</v>
      </c>
      <c r="C33" s="35" t="n">
        <v>39266300.9</v>
      </c>
      <c r="D33" s="35" t="n">
        <v>23801901.04</v>
      </c>
      <c r="E33" s="32" t="n">
        <f aca="false">C33-D33</f>
        <v>15464399.86</v>
      </c>
    </row>
    <row r="34" customFormat="false" ht="26.25" hidden="false" customHeight="true" outlineLevel="0" collapsed="false">
      <c r="A34" s="36" t="s">
        <v>443</v>
      </c>
      <c r="B34" s="34" t="s">
        <v>444</v>
      </c>
      <c r="C34" s="35" t="n">
        <v>94328401.94</v>
      </c>
      <c r="D34" s="35" t="n">
        <v>62228445.88</v>
      </c>
      <c r="E34" s="32" t="n">
        <f aca="false">C34-D34</f>
        <v>32099956.06</v>
      </c>
    </row>
    <row r="35" customFormat="false" ht="24.75" hidden="false" customHeight="true" outlineLevel="0" collapsed="false">
      <c r="A35" s="36" t="s">
        <v>445</v>
      </c>
      <c r="B35" s="34" t="s">
        <v>446</v>
      </c>
      <c r="C35" s="35" t="n">
        <v>74546801.94</v>
      </c>
      <c r="D35" s="35" t="n">
        <v>49184115.62</v>
      </c>
      <c r="E35" s="32" t="n">
        <f aca="false">C35-D35</f>
        <v>25362686.32</v>
      </c>
    </row>
    <row r="36" customFormat="false" ht="26.25" hidden="false" customHeight="true" outlineLevel="0" collapsed="false">
      <c r="A36" s="36" t="s">
        <v>447</v>
      </c>
      <c r="B36" s="34" t="s">
        <v>448</v>
      </c>
      <c r="C36" s="35" t="n">
        <v>19781600</v>
      </c>
      <c r="D36" s="35" t="n">
        <v>13044330.26</v>
      </c>
      <c r="E36" s="32" t="n">
        <f aca="false">C36-D36</f>
        <v>6737269.74</v>
      </c>
    </row>
    <row r="37" customFormat="false" ht="24" hidden="false" customHeight="true" outlineLevel="0" collapsed="false">
      <c r="A37" s="36" t="s">
        <v>449</v>
      </c>
      <c r="B37" s="34" t="s">
        <v>450</v>
      </c>
      <c r="C37" s="35" t="n">
        <v>41469212</v>
      </c>
      <c r="D37" s="35" t="n">
        <v>27220314.59</v>
      </c>
      <c r="E37" s="32" t="n">
        <f aca="false">C37-D37</f>
        <v>14248897.41</v>
      </c>
    </row>
    <row r="38" customFormat="false" ht="27" hidden="false" customHeight="true" outlineLevel="0" collapsed="false">
      <c r="A38" s="36" t="s">
        <v>451</v>
      </c>
      <c r="B38" s="34" t="s">
        <v>452</v>
      </c>
      <c r="C38" s="35" t="n">
        <v>6187800</v>
      </c>
      <c r="D38" s="35" t="n">
        <v>4521307.05</v>
      </c>
      <c r="E38" s="32" t="n">
        <f aca="false">C38-D38</f>
        <v>1666492.95</v>
      </c>
    </row>
    <row r="39" customFormat="false" ht="25.5" hidden="false" customHeight="true" outlineLevel="0" collapsed="false">
      <c r="A39" s="36" t="s">
        <v>453</v>
      </c>
      <c r="B39" s="34" t="s">
        <v>454</v>
      </c>
      <c r="C39" s="35" t="n">
        <v>691500</v>
      </c>
      <c r="D39" s="35" t="n">
        <v>491331.52</v>
      </c>
      <c r="E39" s="32" t="n">
        <f aca="false">C39-D39</f>
        <v>200168.48</v>
      </c>
    </row>
    <row r="40" customFormat="false" ht="27" hidden="false" customHeight="true" outlineLevel="0" collapsed="false">
      <c r="A40" s="36" t="s">
        <v>455</v>
      </c>
      <c r="B40" s="34" t="s">
        <v>456</v>
      </c>
      <c r="C40" s="35" t="n">
        <v>30815200</v>
      </c>
      <c r="D40" s="35" t="n">
        <v>22002176.02</v>
      </c>
      <c r="E40" s="32" t="n">
        <f aca="false">C40-D40</f>
        <v>8813023.98</v>
      </c>
    </row>
    <row r="41" customFormat="false" ht="27.75" hidden="false" customHeight="true" outlineLevel="0" collapsed="false">
      <c r="A41" s="36" t="s">
        <v>457</v>
      </c>
      <c r="B41" s="34" t="s">
        <v>458</v>
      </c>
      <c r="C41" s="35" t="n">
        <v>3774712</v>
      </c>
      <c r="D41" s="35" t="n">
        <v>205500</v>
      </c>
      <c r="E41" s="32" t="n">
        <f aca="false">C41-D41</f>
        <v>3569212</v>
      </c>
    </row>
    <row r="42" customFormat="false" ht="25.5" hidden="false" customHeight="true" outlineLevel="0" collapsed="false">
      <c r="A42" s="36" t="s">
        <v>459</v>
      </c>
      <c r="B42" s="34" t="s">
        <v>460</v>
      </c>
      <c r="C42" s="35" t="n">
        <v>59099723.6</v>
      </c>
      <c r="D42" s="35" t="n">
        <v>31568735.12</v>
      </c>
      <c r="E42" s="32" t="n">
        <f aca="false">C42-D42</f>
        <v>27530988.48</v>
      </c>
    </row>
    <row r="43" customFormat="false" ht="26.25" hidden="false" customHeight="true" outlineLevel="0" collapsed="false">
      <c r="A43" s="36" t="s">
        <v>461</v>
      </c>
      <c r="B43" s="34" t="s">
        <v>462</v>
      </c>
      <c r="C43" s="35" t="n">
        <v>58798023.6</v>
      </c>
      <c r="D43" s="35" t="n">
        <v>31568735.12</v>
      </c>
      <c r="E43" s="32" t="n">
        <f aca="false">C43-D43</f>
        <v>27229288.48</v>
      </c>
    </row>
    <row r="44" customFormat="false" ht="25.5" hidden="false" customHeight="true" outlineLevel="0" collapsed="false">
      <c r="A44" s="36" t="s">
        <v>463</v>
      </c>
      <c r="B44" s="34" t="s">
        <v>464</v>
      </c>
      <c r="C44" s="35" t="n">
        <v>301700</v>
      </c>
      <c r="D44" s="35" t="s">
        <v>31</v>
      </c>
      <c r="E44" s="32"/>
    </row>
    <row r="45" customFormat="false" ht="37.5" hidden="false" customHeight="true" outlineLevel="0" collapsed="false">
      <c r="A45" s="36" t="s">
        <v>465</v>
      </c>
      <c r="B45" s="34" t="s">
        <v>466</v>
      </c>
      <c r="C45" s="35" t="n">
        <v>17028800</v>
      </c>
      <c r="D45" s="35" t="n">
        <v>12251583.51</v>
      </c>
      <c r="E45" s="32" t="n">
        <f aca="false">C45-D45</f>
        <v>4777216.49</v>
      </c>
    </row>
    <row r="46" customFormat="false" ht="38.25" hidden="false" customHeight="true" outlineLevel="0" collapsed="false">
      <c r="A46" s="36" t="s">
        <v>467</v>
      </c>
      <c r="B46" s="34" t="s">
        <v>468</v>
      </c>
      <c r="C46" s="35" t="n">
        <v>17028800</v>
      </c>
      <c r="D46" s="35" t="n">
        <v>12251583.51</v>
      </c>
      <c r="E46" s="32" t="n">
        <f aca="false">C46-D46</f>
        <v>4777216.49</v>
      </c>
    </row>
    <row r="47" customFormat="false" ht="54" hidden="false" customHeight="true" outlineLevel="0" collapsed="false">
      <c r="A47" s="36" t="s">
        <v>469</v>
      </c>
      <c r="B47" s="34" t="s">
        <v>470</v>
      </c>
      <c r="C47" s="35" t="n">
        <v>112957619.57</v>
      </c>
      <c r="D47" s="35" t="n">
        <v>99793217.37</v>
      </c>
      <c r="E47" s="32" t="n">
        <f aca="false">C47-D47</f>
        <v>13164402.2</v>
      </c>
    </row>
    <row r="48" customFormat="false" ht="51.75" hidden="false" customHeight="true" outlineLevel="0" collapsed="false">
      <c r="A48" s="36" t="s">
        <v>471</v>
      </c>
      <c r="B48" s="34" t="s">
        <v>472</v>
      </c>
      <c r="C48" s="35" t="n">
        <v>31020000</v>
      </c>
      <c r="D48" s="35" t="n">
        <v>25634425</v>
      </c>
      <c r="E48" s="32" t="n">
        <f aca="false">C48-D48</f>
        <v>5385575</v>
      </c>
    </row>
    <row r="49" customFormat="false" ht="26.25" hidden="false" customHeight="true" outlineLevel="0" collapsed="false">
      <c r="A49" s="36" t="s">
        <v>473</v>
      </c>
      <c r="B49" s="34" t="s">
        <v>474</v>
      </c>
      <c r="C49" s="35" t="n">
        <v>81937619.57</v>
      </c>
      <c r="D49" s="35" t="n">
        <v>74158792.37</v>
      </c>
      <c r="E49" s="32" t="n">
        <f aca="false">C49-D49</f>
        <v>7778827.19999999</v>
      </c>
    </row>
    <row r="50" customFormat="false" ht="1.5" hidden="false" customHeight="true" outlineLevel="0" collapsed="false">
      <c r="A50" s="64"/>
      <c r="B50" s="65"/>
      <c r="C50" s="65"/>
      <c r="D50" s="65"/>
      <c r="E50" s="32" t="n">
        <f aca="false">C50-D50</f>
        <v>0</v>
      </c>
    </row>
    <row r="51" customFormat="false" ht="26.25" hidden="false" customHeight="true" outlineLevel="0" collapsed="false">
      <c r="A51" s="66" t="s">
        <v>475</v>
      </c>
      <c r="B51" s="67" t="s">
        <v>392</v>
      </c>
      <c r="C51" s="68" t="n">
        <v>-26021025.49</v>
      </c>
      <c r="D51" s="68" t="n">
        <v>118749486.42</v>
      </c>
      <c r="E51" s="32" t="n">
        <f aca="false">C51-D51</f>
        <v>-144770511.91</v>
      </c>
    </row>
    <row r="52" customFormat="false" ht="12.95" hidden="false" customHeight="true" outlineLevel="0" collapsed="false">
      <c r="A52" s="48"/>
      <c r="B52" s="69"/>
      <c r="C52" s="70"/>
      <c r="D52" s="70"/>
      <c r="E52" s="48"/>
    </row>
    <row r="53" customFormat="false" ht="12.95" hidden="false" customHeight="true" outlineLevel="0" collapsed="false">
      <c r="A53" s="46"/>
      <c r="B53" s="46"/>
      <c r="C53" s="49"/>
      <c r="D53" s="49"/>
      <c r="E53" s="48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15277777777778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7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0.5" hidden="false" customHeight="true" outlineLevel="0" collapsed="false">
      <c r="A1" s="50"/>
      <c r="B1" s="71"/>
      <c r="C1" s="51"/>
      <c r="D1" s="48"/>
      <c r="E1" s="48"/>
    </row>
    <row r="2" customFormat="false" ht="14.1" hidden="false" customHeight="true" outlineLevel="0" collapsed="false">
      <c r="A2" s="72" t="s">
        <v>476</v>
      </c>
      <c r="B2" s="72"/>
      <c r="C2" s="73"/>
      <c r="D2" s="48"/>
      <c r="E2" s="48"/>
    </row>
    <row r="3" customFormat="false" ht="14.1" hidden="false" customHeight="true" outlineLevel="0" collapsed="false">
      <c r="A3" s="74"/>
      <c r="B3" s="75"/>
      <c r="C3" s="76"/>
      <c r="D3" s="77"/>
      <c r="E3" s="48"/>
    </row>
    <row r="4" customFormat="false" ht="11.45" hidden="false" customHeight="true" outlineLevel="0" collapsed="false">
      <c r="A4" s="27" t="s">
        <v>11</v>
      </c>
      <c r="B4" s="27" t="s">
        <v>477</v>
      </c>
      <c r="C4" s="28" t="s">
        <v>478</v>
      </c>
      <c r="D4" s="28" t="s">
        <v>14</v>
      </c>
      <c r="E4" s="78" t="s">
        <v>15</v>
      </c>
    </row>
    <row r="5" customFormat="false" ht="42" hidden="false" customHeight="true" outlineLevel="0" collapsed="false">
      <c r="A5" s="27"/>
      <c r="B5" s="27"/>
      <c r="C5" s="28"/>
      <c r="D5" s="28"/>
      <c r="E5" s="78"/>
    </row>
    <row r="6" customFormat="false" ht="15.75" hidden="false" customHeight="true" outlineLevel="0" collapsed="false">
      <c r="A6" s="27" t="s">
        <v>387</v>
      </c>
      <c r="B6" s="27" t="s">
        <v>388</v>
      </c>
      <c r="C6" s="58" t="s">
        <v>389</v>
      </c>
      <c r="D6" s="58" t="s">
        <v>390</v>
      </c>
      <c r="E6" s="79" t="n">
        <v>5</v>
      </c>
    </row>
    <row r="7" customFormat="false" ht="38.25" hidden="false" customHeight="true" outlineLevel="0" collapsed="false">
      <c r="A7" s="60" t="s">
        <v>479</v>
      </c>
      <c r="B7" s="80" t="s">
        <v>392</v>
      </c>
      <c r="C7" s="35" t="n">
        <v>26021025.49</v>
      </c>
      <c r="D7" s="35" t="n">
        <v>-118749486.42</v>
      </c>
      <c r="E7" s="32" t="n">
        <f aca="false">C7-D7</f>
        <v>144770511.91</v>
      </c>
    </row>
    <row r="8" customFormat="false" ht="19.5" hidden="false" customHeight="true" outlineLevel="0" collapsed="false">
      <c r="A8" s="81" t="s">
        <v>480</v>
      </c>
      <c r="B8" s="31"/>
      <c r="C8" s="31"/>
      <c r="D8" s="82"/>
      <c r="E8" s="32"/>
    </row>
    <row r="9" customFormat="false" ht="24.75" hidden="false" customHeight="true" outlineLevel="0" collapsed="false">
      <c r="A9" s="83" t="s">
        <v>481</v>
      </c>
      <c r="B9" s="84" t="s">
        <v>392</v>
      </c>
      <c r="C9" s="62" t="n">
        <v>-1250415.41</v>
      </c>
      <c r="D9" s="62" t="n">
        <v>-2352715.41</v>
      </c>
      <c r="E9" s="32" t="n">
        <f aca="false">C9-D9</f>
        <v>1102300</v>
      </c>
    </row>
    <row r="10" customFormat="false" ht="12.95" hidden="false" customHeight="true" outlineLevel="0" collapsed="false">
      <c r="A10" s="85" t="s">
        <v>482</v>
      </c>
      <c r="B10" s="31"/>
      <c r="C10" s="31"/>
      <c r="D10" s="31"/>
      <c r="E10" s="32"/>
    </row>
    <row r="11" customFormat="false" ht="43.5" hidden="false" customHeight="true" outlineLevel="0" collapsed="false">
      <c r="A11" s="36" t="s">
        <v>483</v>
      </c>
      <c r="B11" s="84" t="s">
        <v>484</v>
      </c>
      <c r="C11" s="62" t="n">
        <v>-1249700</v>
      </c>
      <c r="D11" s="62" t="n">
        <v>-2352000</v>
      </c>
      <c r="E11" s="32" t="n">
        <f aca="false">C11-D11</f>
        <v>1102300</v>
      </c>
    </row>
    <row r="12" customFormat="false" ht="54" hidden="false" customHeight="true" outlineLevel="0" collapsed="false">
      <c r="A12" s="36" t="s">
        <v>485</v>
      </c>
      <c r="B12" s="84" t="s">
        <v>486</v>
      </c>
      <c r="C12" s="62" t="n">
        <v>259904300</v>
      </c>
      <c r="D12" s="62" t="n">
        <v>247126000</v>
      </c>
      <c r="E12" s="32" t="n">
        <f aca="false">C12-D12</f>
        <v>12778300</v>
      </c>
    </row>
    <row r="13" customFormat="false" ht="51.75" hidden="false" customHeight="true" outlineLevel="0" collapsed="false">
      <c r="A13" s="36" t="s">
        <v>487</v>
      </c>
      <c r="B13" s="84" t="s">
        <v>488</v>
      </c>
      <c r="C13" s="62" t="n">
        <v>259904300</v>
      </c>
      <c r="D13" s="62" t="n">
        <v>247126000</v>
      </c>
      <c r="E13" s="32" t="n">
        <f aca="false">C13-D13</f>
        <v>12778300</v>
      </c>
    </row>
    <row r="14" customFormat="false" ht="54" hidden="false" customHeight="true" outlineLevel="0" collapsed="false">
      <c r="A14" s="36" t="s">
        <v>489</v>
      </c>
      <c r="B14" s="84" t="s">
        <v>490</v>
      </c>
      <c r="C14" s="62" t="n">
        <v>-261154000</v>
      </c>
      <c r="D14" s="62" t="n">
        <v>-249478000</v>
      </c>
      <c r="E14" s="32" t="n">
        <f aca="false">C14-D14</f>
        <v>-11676000</v>
      </c>
    </row>
    <row r="15" customFormat="false" ht="63" hidden="false" customHeight="true" outlineLevel="0" collapsed="false">
      <c r="A15" s="36" t="s">
        <v>491</v>
      </c>
      <c r="B15" s="84" t="s">
        <v>492</v>
      </c>
      <c r="C15" s="62" t="n">
        <v>-261154000</v>
      </c>
      <c r="D15" s="62" t="n">
        <v>-249478000</v>
      </c>
      <c r="E15" s="32" t="n">
        <f aca="false">C15-D15</f>
        <v>-11676000</v>
      </c>
    </row>
    <row r="16" customFormat="false" ht="51.75" hidden="false" customHeight="true" outlineLevel="0" collapsed="false">
      <c r="A16" s="36" t="s">
        <v>493</v>
      </c>
      <c r="B16" s="84" t="s">
        <v>494</v>
      </c>
      <c r="C16" s="62" t="n">
        <v>-1015.14</v>
      </c>
      <c r="D16" s="62" t="n">
        <v>-1015.14</v>
      </c>
      <c r="E16" s="32" t="n">
        <f aca="false">C16-D16</f>
        <v>0</v>
      </c>
    </row>
    <row r="17" customFormat="false" ht="62.25" hidden="false" customHeight="true" outlineLevel="0" collapsed="false">
      <c r="A17" s="36" t="s">
        <v>495</v>
      </c>
      <c r="B17" s="84" t="s">
        <v>496</v>
      </c>
      <c r="C17" s="62" t="n">
        <v>-1015.14</v>
      </c>
      <c r="D17" s="62" t="n">
        <v>-1015.14</v>
      </c>
      <c r="E17" s="32" t="n">
        <f aca="false">C17-D17</f>
        <v>0</v>
      </c>
    </row>
    <row r="18" customFormat="false" ht="52.5" hidden="false" customHeight="true" outlineLevel="0" collapsed="false">
      <c r="A18" s="36" t="s">
        <v>497</v>
      </c>
      <c r="B18" s="84" t="s">
        <v>498</v>
      </c>
      <c r="C18" s="62" t="n">
        <v>-1015.14</v>
      </c>
      <c r="D18" s="62" t="n">
        <v>-1015.14</v>
      </c>
      <c r="E18" s="32" t="n">
        <f aca="false">C18-D18</f>
        <v>0</v>
      </c>
    </row>
    <row r="19" customFormat="false" ht="81.75" hidden="false" customHeight="true" outlineLevel="0" collapsed="false">
      <c r="A19" s="36" t="s">
        <v>499</v>
      </c>
      <c r="B19" s="84" t="s">
        <v>500</v>
      </c>
      <c r="C19" s="62" t="n">
        <v>-1015.14</v>
      </c>
      <c r="D19" s="62" t="n">
        <v>-1015.14</v>
      </c>
      <c r="E19" s="32" t="n">
        <f aca="false">C19-D19</f>
        <v>0</v>
      </c>
    </row>
    <row r="20" customFormat="false" ht="41.25" hidden="false" customHeight="true" outlineLevel="0" collapsed="false">
      <c r="A20" s="36" t="s">
        <v>501</v>
      </c>
      <c r="B20" s="84" t="s">
        <v>502</v>
      </c>
      <c r="C20" s="62" t="n">
        <v>299.73</v>
      </c>
      <c r="D20" s="62" t="n">
        <v>299.73</v>
      </c>
      <c r="E20" s="32" t="n">
        <f aca="false">C20-D20</f>
        <v>0</v>
      </c>
    </row>
    <row r="21" customFormat="false" ht="54" hidden="false" customHeight="true" outlineLevel="0" collapsed="false">
      <c r="A21" s="36" t="s">
        <v>503</v>
      </c>
      <c r="B21" s="84" t="s">
        <v>504</v>
      </c>
      <c r="C21" s="62" t="n">
        <v>299.73</v>
      </c>
      <c r="D21" s="62" t="n">
        <v>299.73</v>
      </c>
      <c r="E21" s="32" t="n">
        <f aca="false">C21-D21</f>
        <v>0</v>
      </c>
    </row>
    <row r="22" customFormat="false" ht="54" hidden="false" customHeight="true" outlineLevel="0" collapsed="false">
      <c r="A22" s="36" t="s">
        <v>505</v>
      </c>
      <c r="B22" s="84" t="s">
        <v>506</v>
      </c>
      <c r="C22" s="62" t="n">
        <v>299.73</v>
      </c>
      <c r="D22" s="62" t="n">
        <v>299.73</v>
      </c>
      <c r="E22" s="32" t="n">
        <f aca="false">C22-D22</f>
        <v>0</v>
      </c>
    </row>
    <row r="23" customFormat="false" ht="54" hidden="false" customHeight="true" outlineLevel="0" collapsed="false">
      <c r="A23" s="36" t="s">
        <v>507</v>
      </c>
      <c r="B23" s="84" t="s">
        <v>508</v>
      </c>
      <c r="C23" s="62" t="n">
        <v>299.73</v>
      </c>
      <c r="D23" s="62" t="n">
        <v>299.73</v>
      </c>
      <c r="E23" s="32" t="n">
        <f aca="false">C23-D23</f>
        <v>0</v>
      </c>
    </row>
    <row r="24" customFormat="false" ht="82.5" hidden="false" customHeight="true" outlineLevel="0" collapsed="false">
      <c r="A24" s="36" t="s">
        <v>509</v>
      </c>
      <c r="B24" s="84" t="s">
        <v>510</v>
      </c>
      <c r="C24" s="62" t="n">
        <v>299.73</v>
      </c>
      <c r="D24" s="62" t="n">
        <v>299.73</v>
      </c>
      <c r="E24" s="32" t="n">
        <f aca="false">C24-D24</f>
        <v>0</v>
      </c>
    </row>
    <row r="25" customFormat="false" ht="24.75" hidden="false" customHeight="true" outlineLevel="0" collapsed="false">
      <c r="A25" s="83" t="s">
        <v>511</v>
      </c>
      <c r="B25" s="84" t="s">
        <v>392</v>
      </c>
      <c r="C25" s="62" t="s">
        <v>31</v>
      </c>
      <c r="D25" s="62" t="s">
        <v>31</v>
      </c>
      <c r="E25" s="32"/>
    </row>
    <row r="26" customFormat="false" ht="15" hidden="false" customHeight="true" outlineLevel="0" collapsed="false">
      <c r="A26" s="85" t="s">
        <v>482</v>
      </c>
      <c r="B26" s="31"/>
      <c r="C26" s="31"/>
      <c r="D26" s="31"/>
      <c r="E26" s="32"/>
    </row>
    <row r="27" customFormat="false" ht="24.75" hidden="false" customHeight="true" outlineLevel="0" collapsed="false">
      <c r="A27" s="83" t="s">
        <v>512</v>
      </c>
      <c r="B27" s="84" t="s">
        <v>392</v>
      </c>
      <c r="C27" s="62" t="n">
        <v>27271440.9</v>
      </c>
      <c r="D27" s="62" t="n">
        <v>-116396771.01</v>
      </c>
      <c r="E27" s="32" t="n">
        <f aca="false">C27-D27</f>
        <v>143668211.91</v>
      </c>
    </row>
    <row r="28" customFormat="false" ht="51.75" hidden="false" customHeight="false" outlineLevel="0" collapsed="false">
      <c r="A28" s="36" t="s">
        <v>513</v>
      </c>
      <c r="B28" s="84" t="s">
        <v>514</v>
      </c>
      <c r="C28" s="62" t="n">
        <v>27271440.9</v>
      </c>
      <c r="D28" s="62" t="n">
        <v>-116396771.01</v>
      </c>
      <c r="E28" s="32" t="n">
        <f aca="false">C28-D28</f>
        <v>143668211.91</v>
      </c>
    </row>
    <row r="29" customFormat="false" ht="24.75" hidden="false" customHeight="true" outlineLevel="0" collapsed="false">
      <c r="A29" s="83" t="s">
        <v>515</v>
      </c>
      <c r="B29" s="84" t="s">
        <v>392</v>
      </c>
      <c r="C29" s="62" t="n">
        <v>-2208919058.5</v>
      </c>
      <c r="D29" s="62" t="n">
        <v>-1701149417.38</v>
      </c>
      <c r="E29" s="32" t="n">
        <f aca="false">C29-D29</f>
        <v>-507769641.12</v>
      </c>
    </row>
    <row r="30" customFormat="false" ht="34.5" hidden="false" customHeight="true" outlineLevel="0" collapsed="false">
      <c r="A30" s="36" t="s">
        <v>516</v>
      </c>
      <c r="B30" s="84" t="s">
        <v>517</v>
      </c>
      <c r="C30" s="62" t="n">
        <v>-2208919058.5</v>
      </c>
      <c r="D30" s="62" t="n">
        <v>-1701149417.38</v>
      </c>
      <c r="E30" s="32" t="n">
        <f aca="false">C30-D30</f>
        <v>-507769641.12</v>
      </c>
    </row>
    <row r="31" customFormat="false" ht="42" hidden="false" customHeight="true" outlineLevel="0" collapsed="false">
      <c r="A31" s="36" t="s">
        <v>518</v>
      </c>
      <c r="B31" s="84" t="s">
        <v>519</v>
      </c>
      <c r="C31" s="62" t="n">
        <v>-2208919058.5</v>
      </c>
      <c r="D31" s="62" t="n">
        <v>-1701149417.38</v>
      </c>
      <c r="E31" s="32" t="n">
        <f aca="false">C31-D31</f>
        <v>-507769641.12</v>
      </c>
    </row>
    <row r="32" customFormat="false" ht="42" hidden="false" customHeight="true" outlineLevel="0" collapsed="false">
      <c r="A32" s="36" t="s">
        <v>520</v>
      </c>
      <c r="B32" s="84" t="s">
        <v>521</v>
      </c>
      <c r="C32" s="62" t="n">
        <v>-2208919058.5</v>
      </c>
      <c r="D32" s="62" t="n">
        <v>-1701149417.38</v>
      </c>
      <c r="E32" s="32" t="n">
        <f aca="false">C32-D32</f>
        <v>-507769641.12</v>
      </c>
    </row>
    <row r="33" customFormat="false" ht="54.75" hidden="false" customHeight="true" outlineLevel="0" collapsed="false">
      <c r="A33" s="36" t="s">
        <v>522</v>
      </c>
      <c r="B33" s="84" t="s">
        <v>523</v>
      </c>
      <c r="C33" s="62" t="n">
        <v>-2208919058.5</v>
      </c>
      <c r="D33" s="62" t="n">
        <v>-1701149417.38</v>
      </c>
      <c r="E33" s="32" t="n">
        <f aca="false">C33-D33</f>
        <v>-507769641.12</v>
      </c>
    </row>
    <row r="34" customFormat="false" ht="24.75" hidden="false" customHeight="true" outlineLevel="0" collapsed="false">
      <c r="A34" s="83" t="s">
        <v>524</v>
      </c>
      <c r="B34" s="84" t="s">
        <v>392</v>
      </c>
      <c r="C34" s="62" t="n">
        <v>2236190499.4</v>
      </c>
      <c r="D34" s="62" t="n">
        <v>1584752646.37</v>
      </c>
      <c r="E34" s="32" t="n">
        <f aca="false">C34-D34</f>
        <v>651437853.03</v>
      </c>
    </row>
    <row r="35" customFormat="false" ht="36" hidden="false" customHeight="true" outlineLevel="0" collapsed="false">
      <c r="A35" s="36" t="s">
        <v>525</v>
      </c>
      <c r="B35" s="84" t="s">
        <v>526</v>
      </c>
      <c r="C35" s="62" t="n">
        <v>2236190499.4</v>
      </c>
      <c r="D35" s="62" t="n">
        <v>1584752646.37</v>
      </c>
      <c r="E35" s="32" t="n">
        <f aca="false">C35-D35</f>
        <v>651437853.03</v>
      </c>
    </row>
    <row r="36" customFormat="false" ht="42" hidden="false" customHeight="true" outlineLevel="0" collapsed="false">
      <c r="A36" s="36" t="s">
        <v>527</v>
      </c>
      <c r="B36" s="84" t="s">
        <v>528</v>
      </c>
      <c r="C36" s="62" t="n">
        <v>2236190499.4</v>
      </c>
      <c r="D36" s="62" t="n">
        <v>1584752646.37</v>
      </c>
      <c r="E36" s="32" t="n">
        <f aca="false">C36-D36</f>
        <v>651437853.03</v>
      </c>
    </row>
    <row r="37" customFormat="false" ht="41.25" hidden="false" customHeight="true" outlineLevel="0" collapsed="false">
      <c r="A37" s="36" t="s">
        <v>529</v>
      </c>
      <c r="B37" s="84" t="s">
        <v>530</v>
      </c>
      <c r="C37" s="62" t="n">
        <v>2236190499.4</v>
      </c>
      <c r="D37" s="62" t="n">
        <v>1584752646.37</v>
      </c>
      <c r="E37" s="32" t="n">
        <f aca="false">C37-D37</f>
        <v>651437853.03</v>
      </c>
    </row>
    <row r="38" customFormat="false" ht="54" hidden="false" customHeight="true" outlineLevel="0" collapsed="false">
      <c r="A38" s="36" t="s">
        <v>531</v>
      </c>
      <c r="B38" s="84" t="s">
        <v>532</v>
      </c>
      <c r="C38" s="62" t="n">
        <v>2236190499.4</v>
      </c>
      <c r="D38" s="62" t="n">
        <v>1584752646.37</v>
      </c>
      <c r="E38" s="32" t="n">
        <f aca="false">C38-D38</f>
        <v>651437853.03</v>
      </c>
    </row>
    <row r="39" customFormat="false" ht="12.95" hidden="false" customHeight="true" outlineLevel="0" collapsed="false">
      <c r="A39" s="86"/>
      <c r="B39" s="69"/>
      <c r="C39" s="87"/>
      <c r="D39" s="87"/>
      <c r="E39" s="48"/>
    </row>
    <row r="40" customFormat="false" ht="12.95" hidden="false" customHeight="true" outlineLevel="0" collapsed="false">
      <c r="A40" s="46"/>
      <c r="B40" s="46"/>
      <c r="C40" s="49"/>
      <c r="D40" s="49"/>
      <c r="E40" s="48"/>
    </row>
    <row r="41" customFormat="false" ht="15.75" hidden="false" customHeight="true" outlineLevel="0" collapsed="false">
      <c r="A41" s="88" t="s">
        <v>533</v>
      </c>
      <c r="B41" s="88"/>
      <c r="C41" s="88"/>
      <c r="D41" s="88"/>
      <c r="E41" s="88"/>
    </row>
    <row r="42" customFormat="false" ht="15.75" hidden="false" customHeight="true" outlineLevel="0" collapsed="false">
      <c r="A42" s="88" t="s">
        <v>534</v>
      </c>
      <c r="B42" s="88"/>
      <c r="C42" s="88"/>
      <c r="D42" s="88"/>
      <c r="E42" s="88"/>
    </row>
    <row r="43" customFormat="false" ht="15.75" hidden="false" customHeight="false" outlineLevel="0" collapsed="false">
      <c r="A43" s="89"/>
      <c r="B43" s="89"/>
      <c r="C43" s="89"/>
      <c r="D43" s="89"/>
      <c r="E43" s="89"/>
    </row>
  </sheetData>
  <mergeCells count="8">
    <mergeCell ref="A2:B2"/>
    <mergeCell ref="A4:A5"/>
    <mergeCell ref="B4:B5"/>
    <mergeCell ref="C4:C5"/>
    <mergeCell ref="D4:D5"/>
    <mergeCell ref="E4:E5"/>
    <mergeCell ref="A41:E41"/>
    <mergeCell ref="A42:E4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7:16:59Z</dcterms:created>
  <dc:creator>kiselevaNV-PC\kiselevaNV</dc:creator>
  <dc:description/>
  <dc:language>en-US</dc:language>
  <cp:lastModifiedBy>kiselevaNV</cp:lastModifiedBy>
  <cp:lastPrinted>2021-10-20T05:41:34Z</cp:lastPrinted>
  <dcterms:modified xsi:type="dcterms:W3CDTF">2021-10-22T0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34012463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210101.xlsx</vt:lpwstr>
  </property>
  <property fmtid="{D5CDD505-2E9C-101B-9397-08002B2CF9AE}" pid="7" name="Название отчета">
    <vt:lpwstr>0503317G_20210101.xlsx</vt:lpwstr>
  </property>
  <property fmtid="{D5CDD505-2E9C-101B-9397-08002B2CF9AE}" pid="8" name="Пользователь">
    <vt:lpwstr>rosh</vt:lpwstr>
  </property>
  <property fmtid="{D5CDD505-2E9C-101B-9397-08002B2CF9AE}" pid="9" name="Сервер">
    <vt:lpwstr>key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