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консол.бюджета" sheetId="1" state="visible" r:id="rId2"/>
  </sheets>
  <definedNames>
    <definedName function="false" hidden="false" localSheetId="0" name="_xlnm.Print_Titles" vbProcedure="false">'Исполн.консол.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
показателя</t>
  </si>
  <si>
    <t xml:space="preserve">Уточнённый план на 2021 год</t>
  </si>
  <si>
    <t xml:space="preserve">Исполнено на 01.08.2021г.</t>
  </si>
  <si>
    <t xml:space="preserve">1</t>
  </si>
  <si>
    <t xml:space="preserve">3</t>
  </si>
  <si>
    <t xml:space="preserve">4</t>
  </si>
  <si>
    <t xml:space="preserve">Доходы бюджета - ИТОГО</t>
  </si>
  <si>
    <t xml:space="preserve">в том числе: </t>
  </si>
  <si>
    <t xml:space="preserve">  
НАЛОГОВЫЕ И НЕНАЛОГОВЫЕ ДОХОДЫ
</t>
  </si>
  <si>
    <t xml:space="preserve">  
Налог на доходы физических лиц
</t>
  </si>
  <si>
    <t xml:space="preserve">584816,4</t>
  </si>
  <si>
    <t xml:space="preserve">300881,9</t>
  </si>
  <si>
    <t xml:space="preserve">  
Акцизы по подакцизным товарам (продукции), производимым на территории Российской Федерации
</t>
  </si>
  <si>
    <t xml:space="preserve">36881,8</t>
  </si>
  <si>
    <t xml:space="preserve">20546,5</t>
  </si>
  <si>
    <t xml:space="preserve">  
Налог, взимаемый в связи с применением упрощенной системы налогообложения
</t>
  </si>
  <si>
    <t xml:space="preserve">15500,0</t>
  </si>
  <si>
    <t xml:space="preserve">12462,2</t>
  </si>
  <si>
    <t xml:space="preserve">  
Единый налог на вмененный доход для отдельных видов деятельности
</t>
  </si>
  <si>
    <t xml:space="preserve">10000,0</t>
  </si>
  <si>
    <t xml:space="preserve">10225,7</t>
  </si>
  <si>
    <t xml:space="preserve">  
Единый сельскохозяйственный налог
</t>
  </si>
  <si>
    <t xml:space="preserve">29341,9</t>
  </si>
  <si>
    <t xml:space="preserve">27088,0</t>
  </si>
  <si>
    <t xml:space="preserve">  
Налог, взимаемый в связи с применением патентной системы налогообложения
</t>
  </si>
  <si>
    <t xml:space="preserve">1000,0</t>
  </si>
  <si>
    <t xml:space="preserve">9425,2</t>
  </si>
  <si>
    <t xml:space="preserve">  
Налог на имущество физических лиц
</t>
  </si>
  <si>
    <t xml:space="preserve">18209,0</t>
  </si>
  <si>
    <t xml:space="preserve">1470,0</t>
  </si>
  <si>
    <t xml:space="preserve">  
Налог на игорный бизнес
</t>
  </si>
  <si>
    <t xml:space="preserve">21,0</t>
  </si>
  <si>
    <t xml:space="preserve">  
Земельный налог
</t>
  </si>
  <si>
    <t xml:space="preserve">165845,7</t>
  </si>
  <si>
    <t xml:space="preserve">90993,7</t>
  </si>
  <si>
    <t xml:space="preserve">Государственная пошлина</t>
  </si>
  <si>
    <t xml:space="preserve">9558,0</t>
  </si>
  <si>
    <t xml:space="preserve">3942,2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57617,0</t>
  </si>
  <si>
    <t xml:space="preserve">31190,9</t>
  </si>
  <si>
    <t xml:space="preserve">  
Платежи от государственных и муниципальных унитарных предприятий
</t>
  </si>
  <si>
    <t xml:space="preserve">224,4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2687,0</t>
  </si>
  <si>
    <t xml:space="preserve">1327,2</t>
  </si>
  <si>
    <t xml:space="preserve">  
Плата за негативное воздействие на окружающую среду
</t>
  </si>
  <si>
    <t xml:space="preserve">8222,7</t>
  </si>
  <si>
    <t xml:space="preserve">  
Доходы от оказания платных услуг (работ)
</t>
  </si>
  <si>
    <t xml:space="preserve">63285,2</t>
  </si>
  <si>
    <t xml:space="preserve">29441,6</t>
  </si>
  <si>
    <t xml:space="preserve">  
Доходы от компенсации затрат государства
</t>
  </si>
  <si>
    <t xml:space="preserve">95,5</t>
  </si>
  <si>
    <t xml:space="preserve">36,3</t>
  </si>
  <si>
    <t xml:space="preserve">  
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54,8</t>
  </si>
  <si>
    <t xml:space="preserve">1014,8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1553,9</t>
  </si>
  <si>
    <t xml:space="preserve">8231,8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152,0</t>
  </si>
  <si>
    <t xml:space="preserve">438,5</t>
  </si>
  <si>
    <t xml:space="preserve">Штрафы, санкции, возмещение ущерба</t>
  </si>
  <si>
    <t xml:space="preserve">1603,5</t>
  </si>
  <si>
    <t xml:space="preserve">853,3</t>
  </si>
  <si>
    <t xml:space="preserve">Прочие неналоговые доходы</t>
  </si>
  <si>
    <t xml:space="preserve">503,0</t>
  </si>
  <si>
    <t xml:space="preserve">402,4</t>
  </si>
  <si>
    <t xml:space="preserve">  
БЕЗВОЗМЕЗДНЫЕ ПОСТУПЛЕНИЯ
</t>
  </si>
  <si>
    <t xml:space="preserve">  
БЕЗВОЗМЕЗДНЫЕ ПОСТУПЛЕНИЯ ОТ ДРУГИХ БЮДЖЕТОВ БЮДЖЕТНОЙ СИСТЕМЫ РОССИЙСКОЙ ФЕДЕРАЦИИ
</t>
  </si>
  <si>
    <t xml:space="preserve">  
Дотации бюджетам бюджетной системы Российской Федерации
</t>
  </si>
  <si>
    <t xml:space="preserve">18399,0</t>
  </si>
  <si>
    <t xml:space="preserve">10732,7</t>
  </si>
  <si>
    <t xml:space="preserve">  
Субсидии бюджетам бюджетной системы Российской Федерации (межбюджетные субсидии)
</t>
  </si>
  <si>
    <t xml:space="preserve">358297,5</t>
  </si>
  <si>
    <t xml:space="preserve">74254,4</t>
  </si>
  <si>
    <t xml:space="preserve">  
Субвенции бюджетам бюджетной системы Российской Федерации
</t>
  </si>
  <si>
    <t xml:space="preserve">789904,5</t>
  </si>
  <si>
    <t xml:space="preserve">  
Иные межбюджетные трансферты
</t>
  </si>
  <si>
    <t xml:space="preserve">100506,3</t>
  </si>
  <si>
    <t xml:space="preserve">85346,2</t>
  </si>
  <si>
    <t xml:space="preserve">Прочие безвозмездные поступления</t>
  </si>
  <si>
    <t xml:space="preserve">  
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 
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0.0"/>
    <numFmt numFmtId="170" formatCode="#,##0.0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ahoma"/>
      <family val="2"/>
    </font>
    <font>
      <b val="true"/>
      <sz val="12"/>
      <name val="Tahoma"/>
      <family val="2"/>
      <charset val="204"/>
    </font>
    <font>
      <sz val="12"/>
      <name val="Arial Cyr"/>
      <family val="0"/>
      <charset val="204"/>
    </font>
    <font>
      <sz val="12"/>
      <name val="Tahoma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34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1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11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2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18" fillId="0" borderId="12" xfId="1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117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8" fillId="0" borderId="12" xfId="1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2" xfId="1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0" borderId="12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12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2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3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2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21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2" xfId="119"/>
    <cellStyle name="xl33" xfId="120"/>
    <cellStyle name="xl34" xfId="121"/>
    <cellStyle name="xl35" xfId="122"/>
    <cellStyle name="xl36" xfId="123"/>
    <cellStyle name="xl37" xfId="124"/>
    <cellStyle name="xl38" xfId="125"/>
    <cellStyle name="xl39" xfId="126"/>
    <cellStyle name="xl40" xfId="127"/>
    <cellStyle name="xl41" xfId="128"/>
    <cellStyle name="xl42" xfId="129"/>
    <cellStyle name="xl43" xfId="130"/>
    <cellStyle name="xl44" xfId="131"/>
    <cellStyle name="xl45" xfId="132"/>
    <cellStyle name="xl46" xfId="133"/>
    <cellStyle name="xl47" xfId="134"/>
    <cellStyle name="xl48" xfId="135"/>
    <cellStyle name="xl49" xfId="136"/>
    <cellStyle name="xl50" xfId="137"/>
    <cellStyle name="xl51" xfId="138"/>
    <cellStyle name="xl52" xfId="139"/>
    <cellStyle name="xl53" xfId="140"/>
    <cellStyle name="xl54" xfId="141"/>
    <cellStyle name="xl55" xfId="142"/>
    <cellStyle name="xl56" xfId="143"/>
    <cellStyle name="xl57" xfId="144"/>
    <cellStyle name="xl58" xfId="145"/>
    <cellStyle name="xl59" xfId="146"/>
    <cellStyle name="xl60" xfId="147"/>
    <cellStyle name="xl61" xfId="148"/>
    <cellStyle name="xl62" xfId="149"/>
    <cellStyle name="xl63" xfId="150"/>
    <cellStyle name="xl64" xfId="151"/>
    <cellStyle name="xl65" xfId="152"/>
    <cellStyle name="xl66" xfId="153"/>
    <cellStyle name="xl67" xfId="154"/>
    <cellStyle name="xl68" xfId="155"/>
    <cellStyle name="xl69" xfId="156"/>
    <cellStyle name="xl70" xfId="157"/>
    <cellStyle name="xl71" xfId="158"/>
    <cellStyle name="xl72" xfId="159"/>
    <cellStyle name="xl73" xfId="160"/>
    <cellStyle name="xl74" xfId="161"/>
    <cellStyle name="xl75" xfId="162"/>
    <cellStyle name="xl76" xfId="163"/>
    <cellStyle name="xl77" xfId="164"/>
    <cellStyle name="xl78" xfId="165"/>
    <cellStyle name="xl79" xfId="166"/>
    <cellStyle name="xl80" xfId="167"/>
    <cellStyle name="xl81" xfId="168"/>
    <cellStyle name="xl82" xfId="169"/>
    <cellStyle name="xl83" xfId="170"/>
    <cellStyle name="xl84" xfId="171"/>
    <cellStyle name="xl85" xfId="172"/>
    <cellStyle name="xl86" xfId="173"/>
    <cellStyle name="xl87" xfId="174"/>
    <cellStyle name="xl88" xfId="175"/>
    <cellStyle name="xl89" xfId="176"/>
    <cellStyle name="xl90" xfId="177"/>
    <cellStyle name="xl91" xfId="178"/>
    <cellStyle name="xl92" xfId="179"/>
    <cellStyle name="xl93" xfId="180"/>
    <cellStyle name="xl94" xfId="181"/>
    <cellStyle name="xl95" xfId="182"/>
    <cellStyle name="xl96" xfId="183"/>
    <cellStyle name="xl97" xfId="184"/>
    <cellStyle name="xl98" xfId="185"/>
    <cellStyle name="xl99" xfId="186"/>
    <cellStyle name="Обычный 2" xfId="187"/>
    <cellStyle name="Финансовый 2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7.5" hidden="false" customHeight="true" outlineLevel="0" collapsed="false">
      <c r="A1" s="2"/>
      <c r="B1" s="3"/>
      <c r="C1" s="3"/>
      <c r="D1" s="4"/>
    </row>
    <row r="2" customFormat="false" ht="1.5" hidden="true" customHeight="true" outlineLevel="0" collapsed="false">
      <c r="A2" s="5"/>
      <c r="B2" s="3"/>
      <c r="C2" s="3"/>
      <c r="D2" s="4"/>
    </row>
    <row r="3" customFormat="false" ht="18.75" hidden="false" customHeight="true" outlineLevel="0" collapsed="false">
      <c r="A3" s="6" t="s">
        <v>0</v>
      </c>
      <c r="B3" s="6"/>
      <c r="C3" s="6"/>
      <c r="D3" s="4"/>
    </row>
    <row r="4" customFormat="false" ht="19.5" hidden="false" customHeight="true" outlineLevel="0" collapsed="false">
      <c r="A4" s="7" t="s">
        <v>1</v>
      </c>
      <c r="B4" s="7"/>
      <c r="C4" s="7"/>
      <c r="D4" s="4"/>
    </row>
    <row r="5" customFormat="false" ht="14.1" hidden="false" customHeight="true" outlineLevel="0" collapsed="false">
      <c r="A5" s="8"/>
      <c r="B5" s="8"/>
      <c r="C5" s="8" t="s">
        <v>2</v>
      </c>
      <c r="D5" s="4"/>
    </row>
    <row r="6" customFormat="false" ht="0.75" hidden="false" customHeight="true" outlineLevel="0" collapsed="false">
      <c r="A6" s="2"/>
      <c r="B6" s="8"/>
      <c r="C6" s="8"/>
      <c r="D6" s="4"/>
    </row>
    <row r="7" customFormat="false" ht="11.45" hidden="false" customHeight="true" outlineLevel="0" collapsed="false">
      <c r="A7" s="9" t="s">
        <v>3</v>
      </c>
      <c r="B7" s="9" t="s">
        <v>4</v>
      </c>
      <c r="C7" s="9" t="s">
        <v>5</v>
      </c>
      <c r="D7" s="10"/>
    </row>
    <row r="8" customFormat="false" ht="24" hidden="false" customHeight="true" outlineLevel="0" collapsed="false">
      <c r="A8" s="9"/>
      <c r="B8" s="9"/>
      <c r="C8" s="9"/>
      <c r="D8" s="10"/>
    </row>
    <row r="9" customFormat="false" ht="16.5" hidden="false" customHeight="true" outlineLevel="0" collapsed="false">
      <c r="A9" s="11" t="s">
        <v>6</v>
      </c>
      <c r="B9" s="11" t="s">
        <v>7</v>
      </c>
      <c r="C9" s="11" t="s">
        <v>8</v>
      </c>
      <c r="D9" s="10"/>
    </row>
    <row r="10" customFormat="false" ht="21.75" hidden="false" customHeight="true" outlineLevel="0" collapsed="false">
      <c r="A10" s="12" t="s">
        <v>9</v>
      </c>
      <c r="B10" s="13" t="e">
        <f aca="false">B12+B35</f>
        <v>#VALUE!</v>
      </c>
      <c r="C10" s="13" t="e">
        <f aca="false">C12+C35</f>
        <v>#VALUE!</v>
      </c>
      <c r="D10" s="14"/>
    </row>
    <row r="11" customFormat="false" ht="15" hidden="false" customHeight="true" outlineLevel="0" collapsed="false">
      <c r="A11" s="15" t="s">
        <v>10</v>
      </c>
      <c r="B11" s="16"/>
      <c r="C11" s="16"/>
      <c r="D11" s="14"/>
    </row>
    <row r="12" customFormat="false" ht="30" hidden="false" customHeight="true" outlineLevel="0" collapsed="false">
      <c r="A12" s="17" t="s">
        <v>11</v>
      </c>
      <c r="B12" s="18" t="e">
        <f aca="false">B14+B15+B16+B17+B18+B19+B20+B21+B22+B23+B24+B26+B27+B28+B29+B30+B31+B32+B33+B13+B34</f>
        <v>#VALUE!</v>
      </c>
      <c r="C12" s="18" t="e">
        <f aca="false">C14+C15+C16+C17+C18+C19+C20+C21+C22+C23+C24+C26+C27+C28+C29+C30+C31+C32+C33+C13+C34</f>
        <v>#VALUE!</v>
      </c>
      <c r="D12" s="14"/>
    </row>
    <row r="13" customFormat="false" ht="30" hidden="false" customHeight="true" outlineLevel="0" collapsed="false">
      <c r="A13" s="17" t="s">
        <v>12</v>
      </c>
      <c r="B13" s="19" t="s">
        <v>13</v>
      </c>
      <c r="C13" s="19" t="s">
        <v>14</v>
      </c>
      <c r="D13" s="14"/>
    </row>
    <row r="14" customFormat="false" ht="44.25" hidden="false" customHeight="true" outlineLevel="0" collapsed="false">
      <c r="A14" s="17" t="s">
        <v>15</v>
      </c>
      <c r="B14" s="19" t="s">
        <v>16</v>
      </c>
      <c r="C14" s="19" t="s">
        <v>17</v>
      </c>
      <c r="D14" s="14"/>
    </row>
    <row r="15" customFormat="false" ht="43.5" hidden="false" customHeight="true" outlineLevel="0" collapsed="false">
      <c r="A15" s="17" t="s">
        <v>18</v>
      </c>
      <c r="B15" s="19" t="s">
        <v>19</v>
      </c>
      <c r="C15" s="19" t="s">
        <v>20</v>
      </c>
      <c r="D15" s="14"/>
    </row>
    <row r="16" customFormat="false" ht="41.25" hidden="false" customHeight="true" outlineLevel="0" collapsed="false">
      <c r="A16" s="17" t="s">
        <v>21</v>
      </c>
      <c r="B16" s="19" t="s">
        <v>22</v>
      </c>
      <c r="C16" s="19" t="s">
        <v>23</v>
      </c>
      <c r="D16" s="14"/>
    </row>
    <row r="17" customFormat="false" ht="28.5" hidden="false" customHeight="true" outlineLevel="0" collapsed="false">
      <c r="A17" s="17" t="s">
        <v>24</v>
      </c>
      <c r="B17" s="19" t="s">
        <v>25</v>
      </c>
      <c r="C17" s="19" t="s">
        <v>26</v>
      </c>
      <c r="D17" s="14"/>
    </row>
    <row r="18" customFormat="false" ht="42.75" hidden="false" customHeight="true" outlineLevel="0" collapsed="false">
      <c r="A18" s="17" t="s">
        <v>27</v>
      </c>
      <c r="B18" s="19" t="s">
        <v>28</v>
      </c>
      <c r="C18" s="19" t="s">
        <v>29</v>
      </c>
      <c r="D18" s="14"/>
    </row>
    <row r="19" customFormat="false" ht="25.5" hidden="false" customHeight="true" outlineLevel="0" collapsed="false">
      <c r="A19" s="17" t="s">
        <v>30</v>
      </c>
      <c r="B19" s="19" t="s">
        <v>31</v>
      </c>
      <c r="C19" s="19" t="s">
        <v>32</v>
      </c>
      <c r="D19" s="14"/>
    </row>
    <row r="20" customFormat="false" ht="28.5" hidden="false" customHeight="true" outlineLevel="0" collapsed="false">
      <c r="A20" s="17" t="s">
        <v>33</v>
      </c>
      <c r="B20" s="19"/>
      <c r="C20" s="19" t="s">
        <v>34</v>
      </c>
      <c r="D20" s="14"/>
    </row>
    <row r="21" customFormat="false" ht="30.75" hidden="false" customHeight="true" outlineLevel="0" collapsed="false">
      <c r="A21" s="17" t="s">
        <v>35</v>
      </c>
      <c r="B21" s="19" t="s">
        <v>36</v>
      </c>
      <c r="C21" s="19" t="s">
        <v>37</v>
      </c>
      <c r="D21" s="14"/>
    </row>
    <row r="22" customFormat="false" ht="21.75" hidden="false" customHeight="true" outlineLevel="0" collapsed="false">
      <c r="A22" s="17" t="s">
        <v>38</v>
      </c>
      <c r="B22" s="19" t="s">
        <v>39</v>
      </c>
      <c r="C22" s="19" t="s">
        <v>40</v>
      </c>
      <c r="D22" s="14"/>
    </row>
    <row r="23" customFormat="false" ht="107.25" hidden="false" customHeight="true" outlineLevel="0" collapsed="false">
      <c r="A23" s="17" t="s">
        <v>41</v>
      </c>
      <c r="B23" s="19" t="s">
        <v>42</v>
      </c>
      <c r="C23" s="19" t="s">
        <v>43</v>
      </c>
      <c r="D23" s="14"/>
    </row>
    <row r="24" customFormat="false" ht="41.25" hidden="false" customHeight="true" outlineLevel="0" collapsed="false">
      <c r="A24" s="17" t="s">
        <v>44</v>
      </c>
      <c r="B24" s="19" t="s">
        <v>45</v>
      </c>
      <c r="C24" s="19" t="s">
        <v>45</v>
      </c>
      <c r="D24" s="14"/>
    </row>
    <row r="25" customFormat="false" ht="92.25" hidden="false" customHeight="true" outlineLevel="0" collapsed="false">
      <c r="A25" s="17" t="s">
        <v>46</v>
      </c>
      <c r="B25" s="19"/>
      <c r="C25" s="19"/>
      <c r="D25" s="14"/>
    </row>
    <row r="26" customFormat="false" ht="96.75" hidden="false" customHeight="true" outlineLevel="0" collapsed="false">
      <c r="A26" s="17" t="s">
        <v>47</v>
      </c>
      <c r="B26" s="19" t="s">
        <v>48</v>
      </c>
      <c r="C26" s="19" t="s">
        <v>49</v>
      </c>
      <c r="D26" s="14"/>
    </row>
    <row r="27" customFormat="false" ht="33.75" hidden="false" customHeight="true" outlineLevel="0" collapsed="false">
      <c r="A27" s="17" t="s">
        <v>50</v>
      </c>
      <c r="B27" s="19" t="s">
        <v>19</v>
      </c>
      <c r="C27" s="19" t="s">
        <v>51</v>
      </c>
      <c r="D27" s="14"/>
    </row>
    <row r="28" customFormat="false" ht="27" hidden="false" customHeight="true" outlineLevel="0" collapsed="false">
      <c r="A28" s="17" t="s">
        <v>52</v>
      </c>
      <c r="B28" s="19" t="s">
        <v>53</v>
      </c>
      <c r="C28" s="19" t="s">
        <v>54</v>
      </c>
      <c r="D28" s="14"/>
    </row>
    <row r="29" customFormat="false" ht="27" hidden="false" customHeight="true" outlineLevel="0" collapsed="false">
      <c r="A29" s="17" t="s">
        <v>55</v>
      </c>
      <c r="B29" s="19" t="s">
        <v>56</v>
      </c>
      <c r="C29" s="19" t="s">
        <v>57</v>
      </c>
      <c r="D29" s="14"/>
    </row>
    <row r="30" customFormat="false" ht="93" hidden="false" customHeight="true" outlineLevel="0" collapsed="false">
      <c r="A30" s="17" t="s">
        <v>58</v>
      </c>
      <c r="B30" s="19" t="s">
        <v>59</v>
      </c>
      <c r="C30" s="19" t="s">
        <v>60</v>
      </c>
      <c r="D30" s="14"/>
    </row>
    <row r="31" customFormat="false" ht="39.75" hidden="false" customHeight="true" outlineLevel="0" collapsed="false">
      <c r="A31" s="17" t="s">
        <v>61</v>
      </c>
      <c r="B31" s="19" t="s">
        <v>62</v>
      </c>
      <c r="C31" s="19" t="s">
        <v>63</v>
      </c>
      <c r="D31" s="14"/>
    </row>
    <row r="32" customFormat="false" ht="89.25" hidden="false" customHeight="true" outlineLevel="0" collapsed="false">
      <c r="A32" s="17" t="s">
        <v>64</v>
      </c>
      <c r="B32" s="19" t="s">
        <v>65</v>
      </c>
      <c r="C32" s="19" t="s">
        <v>66</v>
      </c>
      <c r="D32" s="14"/>
    </row>
    <row r="33" customFormat="false" ht="27" hidden="false" customHeight="true" outlineLevel="0" collapsed="false">
      <c r="A33" s="17" t="s">
        <v>67</v>
      </c>
      <c r="B33" s="19" t="s">
        <v>68</v>
      </c>
      <c r="C33" s="19" t="s">
        <v>69</v>
      </c>
      <c r="D33" s="14"/>
    </row>
    <row r="34" customFormat="false" ht="27" hidden="false" customHeight="true" outlineLevel="0" collapsed="false">
      <c r="A34" s="17" t="s">
        <v>70</v>
      </c>
      <c r="B34" s="19" t="s">
        <v>71</v>
      </c>
      <c r="C34" s="19" t="s">
        <v>72</v>
      </c>
      <c r="D34" s="14"/>
    </row>
    <row r="35" customFormat="false" ht="27" hidden="false" customHeight="true" outlineLevel="0" collapsed="false">
      <c r="A35" s="17" t="s">
        <v>73</v>
      </c>
      <c r="B35" s="18" t="e">
        <f aca="false">B36+B41</f>
        <v>#VALUE!</v>
      </c>
      <c r="C35" s="18" t="e">
        <f aca="false">C36+C41+C42+C43</f>
        <v>#VALUE!</v>
      </c>
      <c r="D35" s="14"/>
    </row>
    <row r="36" customFormat="false" ht="43.5" hidden="false" customHeight="true" outlineLevel="0" collapsed="false">
      <c r="A36" s="17" t="s">
        <v>74</v>
      </c>
      <c r="B36" s="18" t="e">
        <f aca="false">B37+B38+B39+B40</f>
        <v>#VALUE!</v>
      </c>
      <c r="C36" s="18" t="e">
        <f aca="false">C37+C38+C39+C40</f>
        <v>#VALUE!</v>
      </c>
      <c r="D36" s="14"/>
    </row>
    <row r="37" customFormat="false" ht="34.5" hidden="false" customHeight="true" outlineLevel="0" collapsed="false">
      <c r="A37" s="20" t="s">
        <v>75</v>
      </c>
      <c r="B37" s="18" t="s">
        <v>76</v>
      </c>
      <c r="C37" s="18" t="s">
        <v>77</v>
      </c>
      <c r="D37" s="14"/>
    </row>
    <row r="38" customFormat="false" ht="48.75" hidden="false" customHeight="true" outlineLevel="0" collapsed="false">
      <c r="A38" s="21" t="s">
        <v>78</v>
      </c>
      <c r="B38" s="18" t="s">
        <v>79</v>
      </c>
      <c r="C38" s="18" t="s">
        <v>80</v>
      </c>
      <c r="D38" s="14"/>
    </row>
    <row r="39" customFormat="false" ht="41.25" hidden="false" customHeight="true" outlineLevel="0" collapsed="false">
      <c r="A39" s="17" t="s">
        <v>81</v>
      </c>
      <c r="B39" s="18" t="s">
        <v>82</v>
      </c>
      <c r="C39" s="18" t="n">
        <v>493860.2</v>
      </c>
      <c r="D39" s="14"/>
    </row>
    <row r="40" customFormat="false" ht="27.75" hidden="false" customHeight="true" outlineLevel="0" collapsed="false">
      <c r="A40" s="17" t="s">
        <v>83</v>
      </c>
      <c r="B40" s="18" t="s">
        <v>84</v>
      </c>
      <c r="C40" s="18" t="s">
        <v>85</v>
      </c>
      <c r="D40" s="14"/>
    </row>
    <row r="41" customFormat="false" ht="30.75" hidden="false" customHeight="true" outlineLevel="0" collapsed="false">
      <c r="A41" s="22" t="s">
        <v>86</v>
      </c>
      <c r="B41" s="18" t="n">
        <v>4291.3</v>
      </c>
      <c r="C41" s="18" t="n">
        <v>3193.7</v>
      </c>
      <c r="D41" s="14"/>
    </row>
    <row r="42" customFormat="false" ht="92.25" hidden="false" customHeight="true" outlineLevel="0" collapsed="false">
      <c r="A42" s="17" t="s">
        <v>87</v>
      </c>
      <c r="B42" s="18"/>
      <c r="C42" s="18" t="n">
        <v>201.2</v>
      </c>
      <c r="D42" s="14"/>
    </row>
    <row r="43" customFormat="false" ht="57" hidden="false" customHeight="true" outlineLevel="0" collapsed="false">
      <c r="A43" s="17" t="s">
        <v>88</v>
      </c>
      <c r="B43" s="18"/>
      <c r="C43" s="18"/>
      <c r="D43" s="14"/>
    </row>
    <row r="44" customFormat="false" ht="24.75" hidden="false" customHeight="true" outlineLevel="0" collapsed="false">
      <c r="A44" s="23" t="s">
        <v>89</v>
      </c>
      <c r="B44" s="24" t="n">
        <f aca="false">SUM(B45:B55)</f>
        <v>2355621.5</v>
      </c>
      <c r="C44" s="24" t="n">
        <f aca="false">SUM(C45:C55)</f>
        <v>1115379.1</v>
      </c>
      <c r="D44" s="4"/>
    </row>
    <row r="45" customFormat="false" ht="24.75" hidden="false" customHeight="true" outlineLevel="0" collapsed="false">
      <c r="A45" s="25" t="s">
        <v>90</v>
      </c>
      <c r="B45" s="26" t="n">
        <v>195055.6</v>
      </c>
      <c r="C45" s="26" t="n">
        <v>97538.3</v>
      </c>
      <c r="D45" s="4"/>
    </row>
    <row r="46" customFormat="false" ht="24.75" hidden="false" customHeight="true" outlineLevel="0" collapsed="false">
      <c r="A46" s="27" t="s">
        <v>91</v>
      </c>
      <c r="B46" s="26" t="n">
        <v>2479.7</v>
      </c>
      <c r="C46" s="26" t="n">
        <v>1170.8</v>
      </c>
      <c r="D46" s="28"/>
    </row>
    <row r="47" customFormat="false" ht="30" hidden="false" customHeight="true" outlineLevel="0" collapsed="false">
      <c r="A47" s="25" t="s">
        <v>92</v>
      </c>
      <c r="B47" s="26" t="n">
        <v>27115.4</v>
      </c>
      <c r="C47" s="26" t="n">
        <v>16016.5</v>
      </c>
      <c r="D47" s="28"/>
    </row>
    <row r="48" customFormat="false" ht="24.75" hidden="false" customHeight="true" outlineLevel="0" collapsed="false">
      <c r="A48" s="25" t="s">
        <v>93</v>
      </c>
      <c r="B48" s="26" t="n">
        <v>246152.7</v>
      </c>
      <c r="C48" s="26" t="n">
        <v>41328</v>
      </c>
      <c r="D48" s="28"/>
    </row>
    <row r="49" customFormat="false" ht="24.75" hidden="false" customHeight="true" outlineLevel="0" collapsed="false">
      <c r="A49" s="25" t="s">
        <v>94</v>
      </c>
      <c r="B49" s="26" t="n">
        <v>309775.5</v>
      </c>
      <c r="C49" s="26" t="n">
        <v>98517.2</v>
      </c>
      <c r="D49" s="28"/>
    </row>
    <row r="50" customFormat="false" ht="24.75" hidden="false" customHeight="true" outlineLevel="0" collapsed="false">
      <c r="A50" s="25" t="s">
        <v>95</v>
      </c>
      <c r="B50" s="26"/>
      <c r="C50" s="26"/>
      <c r="D50" s="28"/>
    </row>
    <row r="51" customFormat="false" ht="24.75" hidden="false" customHeight="true" outlineLevel="0" collapsed="false">
      <c r="A51" s="25" t="s">
        <v>96</v>
      </c>
      <c r="B51" s="26" t="n">
        <v>1265831.3</v>
      </c>
      <c r="C51" s="26" t="n">
        <v>714260.1</v>
      </c>
      <c r="D51" s="28"/>
    </row>
    <row r="52" customFormat="false" ht="24.75" hidden="false" customHeight="true" outlineLevel="0" collapsed="false">
      <c r="A52" s="25" t="s">
        <v>97</v>
      </c>
      <c r="B52" s="26" t="n">
        <v>156067.9</v>
      </c>
      <c r="C52" s="26" t="n">
        <v>78053.8</v>
      </c>
      <c r="D52" s="28"/>
    </row>
    <row r="53" customFormat="false" ht="24.75" hidden="false" customHeight="true" outlineLevel="0" collapsed="false">
      <c r="A53" s="25" t="s">
        <v>98</v>
      </c>
      <c r="B53" s="26" t="n">
        <v>44135.1</v>
      </c>
      <c r="C53" s="26" t="n">
        <v>24513.9</v>
      </c>
      <c r="D53" s="28"/>
    </row>
    <row r="54" customFormat="false" ht="24.75" hidden="false" customHeight="true" outlineLevel="0" collapsed="false">
      <c r="A54" s="25" t="s">
        <v>99</v>
      </c>
      <c r="B54" s="26" t="n">
        <v>71964.3</v>
      </c>
      <c r="C54" s="26" t="n">
        <v>27258</v>
      </c>
      <c r="D54" s="28"/>
    </row>
    <row r="55" customFormat="false" ht="30.75" hidden="false" customHeight="true" outlineLevel="0" collapsed="false">
      <c r="A55" s="25" t="s">
        <v>100</v>
      </c>
      <c r="B55" s="26" t="n">
        <v>37044</v>
      </c>
      <c r="C55" s="26" t="n">
        <v>16722.5</v>
      </c>
      <c r="D55" s="28"/>
    </row>
    <row r="56" customFormat="false" ht="24.75" hidden="false" customHeight="true" outlineLevel="0" collapsed="false">
      <c r="A56" s="29" t="s">
        <v>101</v>
      </c>
      <c r="B56" s="24" t="n">
        <v>-68893.8</v>
      </c>
      <c r="C56" s="24"/>
      <c r="D56" s="28"/>
    </row>
    <row r="57" customFormat="false" ht="24.75" hidden="false" customHeight="true" outlineLevel="0" collapsed="false">
      <c r="A57" s="29" t="s">
        <v>102</v>
      </c>
      <c r="B57" s="30"/>
      <c r="C57" s="30" t="e">
        <f aca="false">C10-C44</f>
        <v>#VALUE!</v>
      </c>
      <c r="D57" s="28"/>
    </row>
  </sheetData>
  <mergeCells count="6">
    <mergeCell ref="B1:C2"/>
    <mergeCell ref="A3:C3"/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39:06Z</dcterms:created>
  <dc:creator>kiselevaNV-PC\kiselevaNV</dc:creator>
  <dc:description/>
  <dc:language>en-US</dc:language>
  <cp:lastModifiedBy>kiselevaNV</cp:lastModifiedBy>
  <cp:lastPrinted>2021-08-13T08:13:41Z</cp:lastPrinted>
  <dcterms:modified xsi:type="dcterms:W3CDTF">2021-08-13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34012463</vt:lpwstr>
  </property>
  <property fmtid="{D5CDD505-2E9C-101B-9397-08002B2CF9AE}" pid="4" name="Версия клиента">
    <vt:lpwstr>19.2.5.33948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503317G_20210101_3.xlsx</vt:lpwstr>
  </property>
  <property fmtid="{D5CDD505-2E9C-101B-9397-08002B2CF9AE}" pid="7" name="Название отчета">
    <vt:lpwstr>0503317G_20210101_3.xlsx</vt:lpwstr>
  </property>
  <property fmtid="{D5CDD505-2E9C-101B-9397-08002B2CF9AE}" pid="8" name="Пользователь">
    <vt:lpwstr>rosh</vt:lpwstr>
  </property>
  <property fmtid="{D5CDD505-2E9C-101B-9397-08002B2CF9AE}" pid="9" name="Сервер">
    <vt:lpwstr>key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