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конс  (2)" sheetId="1" state="visible" r:id="rId2"/>
    <sheet name=" район (2)" sheetId="2" state="visible" r:id="rId3"/>
  </sheets>
  <definedNames>
    <definedName function="false" hidden="false" localSheetId="0" name="_xlnm.Print_Titles" vbProcedure="false">' конс  (2)'!$4:$4</definedName>
    <definedName function="false" hidden="false" localSheetId="1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Исполнено на 01.07.2020г.</t>
  </si>
  <si>
    <t xml:space="preserve">Уточненный план на 2021год</t>
  </si>
  <si>
    <t xml:space="preserve">Исполнено на 01.07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53 853,0</t>
  </si>
  <si>
    <t xml:space="preserve">+126 996,0</t>
  </si>
  <si>
    <t xml:space="preserve">ИСПОЛНЕНИЕ РАЙОННОГО БЮДЖЕТА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Прочие безвозмездные поступления</t>
  </si>
  <si>
    <t xml:space="preserve">Доходы бюджетов муниципального районов от возврата прочих остатков субсидий, субвенций и иных межбюджетных трансфертов, имеющих целевое назначение,прошлых лет из бюджетов поселений</t>
  </si>
  <si>
    <t xml:space="preserve">Межбюджетные трансферты общего характера бюджетам бюджетной системы Российской Федерации</t>
  </si>
  <si>
    <t xml:space="preserve">+87 931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Arial"/>
      <family val="2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6.13"/>
    <col collapsed="false" customWidth="true" hidden="false" outlineLevel="0" max="3" min="3" style="2" width="16.99"/>
    <col collapsed="false" customWidth="true" hidden="false" outlineLevel="0" max="4" min="4" style="3" width="16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C3" s="1"/>
      <c r="D3" s="3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1" customFormat="true" ht="17.25" hidden="false" customHeight="true" outlineLevel="0" collapsed="false">
      <c r="A5" s="8" t="s">
        <v>7</v>
      </c>
      <c r="B5" s="9" t="n">
        <f aca="false">B6+B30</f>
        <v>920941.3</v>
      </c>
      <c r="C5" s="10" t="n">
        <f aca="false">C6+C30</f>
        <v>2259316.3</v>
      </c>
      <c r="D5" s="10" t="n">
        <f aca="false">D6+D30</f>
        <v>1053997.6</v>
      </c>
    </row>
    <row r="6" s="15" customFormat="true" ht="14.25" hidden="false" customHeight="true" outlineLevel="0" collapsed="false">
      <c r="A6" s="12" t="s">
        <v>8</v>
      </c>
      <c r="B6" s="13" t="n">
        <f aca="false">SUM(B7:B29)</f>
        <v>434839</v>
      </c>
      <c r="C6" s="14" t="n">
        <f aca="false">SUM(C7:C29)</f>
        <v>1014996.9</v>
      </c>
      <c r="D6" s="14" t="n">
        <f aca="false">SUM(D7:D29)</f>
        <v>466973.9</v>
      </c>
    </row>
    <row r="7" customFormat="false" ht="14.25" hidden="false" customHeight="true" outlineLevel="0" collapsed="false">
      <c r="A7" s="16" t="s">
        <v>9</v>
      </c>
      <c r="B7" s="14" t="n">
        <v>236565.4</v>
      </c>
      <c r="C7" s="14" t="n">
        <v>584816.4</v>
      </c>
      <c r="D7" s="14" t="n">
        <v>257367.7</v>
      </c>
    </row>
    <row r="8" customFormat="false" ht="34.5" hidden="false" customHeight="false" outlineLevel="0" collapsed="false">
      <c r="A8" s="16" t="s">
        <v>10</v>
      </c>
      <c r="B8" s="14" t="n">
        <v>14541</v>
      </c>
      <c r="C8" s="14" t="n">
        <v>36881.8</v>
      </c>
      <c r="D8" s="14" t="n">
        <v>17350.7</v>
      </c>
    </row>
    <row r="9" customFormat="false" ht="35.25" hidden="false" customHeight="true" outlineLevel="0" collapsed="false">
      <c r="A9" s="17" t="s">
        <v>11</v>
      </c>
      <c r="B9" s="14" t="n">
        <v>6882.1</v>
      </c>
      <c r="C9" s="14" t="n">
        <v>15500</v>
      </c>
      <c r="D9" s="14" t="n">
        <v>8998.9</v>
      </c>
    </row>
    <row r="10" customFormat="false" ht="27.75" hidden="false" customHeight="true" outlineLevel="0" collapsed="false">
      <c r="A10" s="16" t="s">
        <v>12</v>
      </c>
      <c r="B10" s="14" t="n">
        <v>21518.4</v>
      </c>
      <c r="C10" s="14" t="n">
        <v>10000</v>
      </c>
      <c r="D10" s="14" t="n">
        <v>10161.1</v>
      </c>
    </row>
    <row r="11" customFormat="false" ht="15.75" hidden="false" customHeight="true" outlineLevel="0" collapsed="false">
      <c r="A11" s="16" t="s">
        <v>13</v>
      </c>
      <c r="B11" s="14" t="n">
        <v>30255.3</v>
      </c>
      <c r="C11" s="14" t="n">
        <v>28969.9</v>
      </c>
      <c r="D11" s="14" t="n">
        <v>24843.1</v>
      </c>
    </row>
    <row r="12" customFormat="false" ht="12" hidden="false" customHeight="false" outlineLevel="0" collapsed="false">
      <c r="A12" s="16" t="s">
        <v>14</v>
      </c>
      <c r="B12" s="14" t="n">
        <v>867.8</v>
      </c>
      <c r="C12" s="14" t="n">
        <v>18209</v>
      </c>
      <c r="D12" s="14" t="n">
        <v>1313.4</v>
      </c>
    </row>
    <row r="13" s="19" customFormat="true" ht="50.25" hidden="false" customHeight="true" outlineLevel="0" collapsed="false">
      <c r="A13" s="18" t="s">
        <v>15</v>
      </c>
      <c r="B13" s="14" t="n">
        <v>118</v>
      </c>
      <c r="C13" s="14" t="n">
        <v>1000</v>
      </c>
      <c r="D13" s="14" t="n">
        <v>8476</v>
      </c>
    </row>
    <row r="14" s="19" customFormat="true" ht="15.75" hidden="false" customHeight="true" outlineLevel="0" collapsed="false">
      <c r="A14" s="20" t="s">
        <v>16</v>
      </c>
      <c r="B14" s="14" t="n">
        <v>0</v>
      </c>
      <c r="C14" s="14" t="n">
        <v>0</v>
      </c>
      <c r="D14" s="14" t="n">
        <v>7</v>
      </c>
    </row>
    <row r="15" s="19" customFormat="true" ht="12" hidden="false" customHeight="false" outlineLevel="0" collapsed="false">
      <c r="A15" s="20" t="s">
        <v>17</v>
      </c>
      <c r="B15" s="14" t="n">
        <v>67439.3</v>
      </c>
      <c r="C15" s="14" t="n">
        <v>165845.7</v>
      </c>
      <c r="D15" s="14" t="n">
        <v>74403.6</v>
      </c>
    </row>
    <row r="16" s="19" customFormat="true" ht="12" hidden="false" customHeight="false" outlineLevel="0" collapsed="false">
      <c r="A16" s="20" t="s">
        <v>18</v>
      </c>
      <c r="B16" s="14" t="n">
        <v>4005.5</v>
      </c>
      <c r="C16" s="14" t="n">
        <v>9558</v>
      </c>
      <c r="D16" s="14" t="n">
        <v>3240.9</v>
      </c>
    </row>
    <row r="17" s="19" customFormat="true" ht="29.25" hidden="false" customHeight="true" outlineLevel="0" collapsed="false">
      <c r="A17" s="21" t="s">
        <v>19</v>
      </c>
      <c r="B17" s="14" t="n">
        <v>0</v>
      </c>
      <c r="C17" s="14" t="n">
        <v>0</v>
      </c>
      <c r="D17" s="14" t="n">
        <v>0</v>
      </c>
    </row>
    <row r="18" customFormat="false" ht="103.5" hidden="false" customHeight="true" outlineLevel="0" collapsed="false">
      <c r="A18" s="16" t="s">
        <v>20</v>
      </c>
      <c r="B18" s="14" t="n">
        <v>21883.6</v>
      </c>
      <c r="C18" s="14" t="n">
        <v>57617</v>
      </c>
      <c r="D18" s="14" t="n">
        <v>21777.5</v>
      </c>
    </row>
    <row r="19" customFormat="false" ht="28.5" hidden="false" customHeight="true" outlineLevel="0" collapsed="false">
      <c r="A19" s="16" t="s">
        <v>21</v>
      </c>
      <c r="B19" s="14" t="n">
        <v>4.8</v>
      </c>
      <c r="C19" s="14" t="n">
        <v>224.4</v>
      </c>
      <c r="D19" s="22" t="n">
        <v>224.4</v>
      </c>
    </row>
    <row r="20" customFormat="false" ht="103.5" hidden="false" customHeight="true" outlineLevel="0" collapsed="false">
      <c r="A20" s="23" t="s">
        <v>22</v>
      </c>
      <c r="B20" s="14" t="n">
        <v>67.7</v>
      </c>
      <c r="C20" s="14" t="n">
        <v>0</v>
      </c>
      <c r="D20" s="14" t="n">
        <v>0</v>
      </c>
    </row>
    <row r="21" customFormat="false" ht="93" hidden="false" customHeight="true" outlineLevel="0" collapsed="false">
      <c r="A21" s="16" t="s">
        <v>23</v>
      </c>
      <c r="B21" s="14" t="n">
        <v>671.2</v>
      </c>
      <c r="C21" s="14" t="n">
        <v>2665</v>
      </c>
      <c r="D21" s="14" t="n">
        <v>1095.2</v>
      </c>
    </row>
    <row r="22" customFormat="false" ht="24.75" hidden="false" customHeight="true" outlineLevel="0" collapsed="false">
      <c r="A22" s="16" t="s">
        <v>24</v>
      </c>
      <c r="B22" s="14" t="n">
        <v>4952.2</v>
      </c>
      <c r="C22" s="14" t="n">
        <v>15500</v>
      </c>
      <c r="D22" s="14" t="n">
        <v>4941.9</v>
      </c>
    </row>
    <row r="23" customFormat="false" ht="17.25" hidden="false" customHeight="true" outlineLevel="0" collapsed="false">
      <c r="A23" s="16" t="s">
        <v>25</v>
      </c>
      <c r="B23" s="14" t="n">
        <v>18571.2</v>
      </c>
      <c r="C23" s="14" t="n">
        <v>63357</v>
      </c>
      <c r="D23" s="14" t="n">
        <v>24364.3</v>
      </c>
    </row>
    <row r="24" customFormat="false" ht="27" hidden="false" customHeight="true" outlineLevel="0" collapsed="false">
      <c r="A24" s="16" t="s">
        <v>26</v>
      </c>
      <c r="B24" s="13" t="n">
        <v>1511.8</v>
      </c>
      <c r="C24" s="14" t="n">
        <v>95.5</v>
      </c>
      <c r="D24" s="14" t="n">
        <v>33.1</v>
      </c>
    </row>
    <row r="25" customFormat="false" ht="91.5" hidden="false" customHeight="true" outlineLevel="0" collapsed="false">
      <c r="A25" s="16" t="s">
        <v>27</v>
      </c>
      <c r="B25" s="14" t="n">
        <v>34.7</v>
      </c>
      <c r="C25" s="14" t="n">
        <v>954.8</v>
      </c>
      <c r="D25" s="14" t="n">
        <v>1014.8</v>
      </c>
    </row>
    <row r="26" s="19" customFormat="true" ht="36" hidden="false" customHeight="true" outlineLevel="0" collapsed="false">
      <c r="A26" s="20" t="s">
        <v>28</v>
      </c>
      <c r="B26" s="14" t="n">
        <v>2733.8</v>
      </c>
      <c r="C26" s="14" t="n">
        <v>1553.9</v>
      </c>
      <c r="D26" s="14" t="n">
        <v>5961.1</v>
      </c>
    </row>
    <row r="27" s="19" customFormat="true" ht="82.5" hidden="false" customHeight="true" outlineLevel="0" collapsed="false">
      <c r="A27" s="17" t="s">
        <v>29</v>
      </c>
      <c r="B27" s="14" t="n">
        <v>437.6</v>
      </c>
      <c r="C27" s="14" t="n">
        <v>152</v>
      </c>
      <c r="D27" s="14" t="n">
        <v>352.6</v>
      </c>
    </row>
    <row r="28" customFormat="false" ht="18.75" hidden="false" customHeight="true" outlineLevel="0" collapsed="false">
      <c r="A28" s="24" t="s">
        <v>30</v>
      </c>
      <c r="B28" s="14" t="n">
        <v>752.7</v>
      </c>
      <c r="C28" s="14" t="n">
        <v>1603.5</v>
      </c>
      <c r="D28" s="14" t="n">
        <v>729.7</v>
      </c>
    </row>
    <row r="29" customFormat="false" ht="20.25" hidden="false" customHeight="true" outlineLevel="0" collapsed="false">
      <c r="A29" s="24" t="s">
        <v>31</v>
      </c>
      <c r="B29" s="14" t="n">
        <v>1024.9</v>
      </c>
      <c r="C29" s="14" t="n">
        <v>493</v>
      </c>
      <c r="D29" s="14" t="n">
        <v>316.9</v>
      </c>
    </row>
    <row r="30" customFormat="false" ht="18" hidden="false" customHeight="true" outlineLevel="0" collapsed="false">
      <c r="A30" s="24" t="s">
        <v>32</v>
      </c>
      <c r="B30" s="13" t="n">
        <f aca="false">B31+B36+B38</f>
        <v>486102.3</v>
      </c>
      <c r="C30" s="13" t="n">
        <f aca="false">C31+C36+C38</f>
        <v>1244319.4</v>
      </c>
      <c r="D30" s="14" t="n">
        <f aca="false">D31+D36+D38+D37</f>
        <v>587023.7</v>
      </c>
    </row>
    <row r="31" customFormat="false" ht="36" hidden="false" customHeight="true" outlineLevel="0" collapsed="false">
      <c r="A31" s="24" t="s">
        <v>33</v>
      </c>
      <c r="B31" s="13" t="n">
        <f aca="false">SUM(B32:B35)</f>
        <v>483117.3</v>
      </c>
      <c r="C31" s="13" t="n">
        <f aca="false">SUM(C32:C35)</f>
        <v>1240221.5</v>
      </c>
      <c r="D31" s="14" t="n">
        <f aca="false">SUM(D32:D35)</f>
        <v>583882.7</v>
      </c>
    </row>
    <row r="32" customFormat="false" ht="45.75" hidden="false" customHeight="false" outlineLevel="0" collapsed="false">
      <c r="A32" s="24" t="s">
        <v>34</v>
      </c>
      <c r="B32" s="13" t="n">
        <v>0</v>
      </c>
      <c r="C32" s="13" t="n">
        <v>18399</v>
      </c>
      <c r="D32" s="14" t="n">
        <v>9199.5</v>
      </c>
    </row>
    <row r="33" customFormat="false" ht="38.25" hidden="false" customHeight="true" outlineLevel="0" collapsed="false">
      <c r="A33" s="24" t="s">
        <v>35</v>
      </c>
      <c r="B33" s="14" t="n">
        <v>34992.5</v>
      </c>
      <c r="C33" s="14" t="n">
        <v>355282.6</v>
      </c>
      <c r="D33" s="14" t="n">
        <v>52169</v>
      </c>
    </row>
    <row r="34" customFormat="false" ht="25.5" hidden="false" customHeight="true" outlineLevel="0" collapsed="false">
      <c r="A34" s="25" t="s">
        <v>36</v>
      </c>
      <c r="B34" s="14" t="n">
        <v>444343.4</v>
      </c>
      <c r="C34" s="14" t="n">
        <v>768705.6</v>
      </c>
      <c r="D34" s="14" t="n">
        <v>441849.7</v>
      </c>
    </row>
    <row r="35" customFormat="false" ht="15" hidden="false" customHeight="true" outlineLevel="0" collapsed="false">
      <c r="A35" s="26" t="s">
        <v>37</v>
      </c>
      <c r="B35" s="13" t="n">
        <v>3781.4</v>
      </c>
      <c r="C35" s="14" t="n">
        <v>97834.3</v>
      </c>
      <c r="D35" s="14" t="n">
        <v>80664.5</v>
      </c>
    </row>
    <row r="36" customFormat="false" ht="14.25" hidden="false" customHeight="true" outlineLevel="0" collapsed="false">
      <c r="A36" s="24" t="s">
        <v>38</v>
      </c>
      <c r="B36" s="14" t="n">
        <v>3965.1</v>
      </c>
      <c r="C36" s="14" t="n">
        <v>4097.9</v>
      </c>
      <c r="D36" s="14" t="n">
        <v>2939.8</v>
      </c>
    </row>
    <row r="37" customFormat="false" ht="57.75" hidden="false" customHeight="true" outlineLevel="0" collapsed="false">
      <c r="A37" s="27" t="s">
        <v>39</v>
      </c>
      <c r="B37" s="13" t="n">
        <v>0</v>
      </c>
      <c r="C37" s="14" t="n">
        <v>0</v>
      </c>
      <c r="D37" s="14" t="n">
        <v>201.2</v>
      </c>
    </row>
    <row r="38" customFormat="false" ht="36" hidden="false" customHeight="true" outlineLevel="0" collapsed="false">
      <c r="A38" s="28" t="s">
        <v>40</v>
      </c>
      <c r="B38" s="13" t="n">
        <v>-980.1</v>
      </c>
      <c r="C38" s="14" t="n">
        <v>0</v>
      </c>
      <c r="D38" s="14" t="n">
        <v>0</v>
      </c>
    </row>
    <row r="39" s="31" customFormat="true" ht="26.25" hidden="false" customHeight="true" outlineLevel="0" collapsed="false">
      <c r="A39" s="29" t="s">
        <v>41</v>
      </c>
      <c r="B39" s="30" t="n">
        <f aca="false">SUM(B40:B50)</f>
        <v>867088.3</v>
      </c>
      <c r="C39" s="30" t="n">
        <f aca="false">SUM(C40:C50)</f>
        <v>2327744.5</v>
      </c>
      <c r="D39" s="30" t="n">
        <f aca="false">SUM(D40:D50)</f>
        <v>927001.6</v>
      </c>
    </row>
    <row r="40" customFormat="false" ht="12" hidden="false" customHeight="false" outlineLevel="0" collapsed="false">
      <c r="A40" s="32" t="s">
        <v>42</v>
      </c>
      <c r="B40" s="33" t="n">
        <v>78159.8</v>
      </c>
      <c r="C40" s="33" t="n">
        <v>196343.6</v>
      </c>
      <c r="D40" s="33" t="n">
        <v>75359.8</v>
      </c>
    </row>
    <row r="41" customFormat="false" ht="15.75" hidden="false" customHeight="true" outlineLevel="0" collapsed="false">
      <c r="A41" s="34" t="s">
        <v>43</v>
      </c>
      <c r="B41" s="33" t="n">
        <v>984.2</v>
      </c>
      <c r="C41" s="33" t="n">
        <v>2479.7</v>
      </c>
      <c r="D41" s="33" t="n">
        <v>1108.4</v>
      </c>
    </row>
    <row r="42" s="19" customFormat="true" ht="24" hidden="false" customHeight="false" outlineLevel="0" collapsed="false">
      <c r="A42" s="32" t="s">
        <v>44</v>
      </c>
      <c r="B42" s="33" t="n">
        <v>12010</v>
      </c>
      <c r="C42" s="33" t="n">
        <v>27104</v>
      </c>
      <c r="D42" s="33" t="n">
        <v>12519.4</v>
      </c>
    </row>
    <row r="43" customFormat="false" ht="16.5" hidden="false" customHeight="true" outlineLevel="0" collapsed="false">
      <c r="A43" s="32" t="s">
        <v>45</v>
      </c>
      <c r="B43" s="33" t="n">
        <v>32174.4</v>
      </c>
      <c r="C43" s="33" t="n">
        <v>242677.4</v>
      </c>
      <c r="D43" s="33" t="n">
        <v>32562.3</v>
      </c>
    </row>
    <row r="44" customFormat="false" ht="12" hidden="false" customHeight="false" outlineLevel="0" collapsed="false">
      <c r="A44" s="32" t="s">
        <v>46</v>
      </c>
      <c r="B44" s="33" t="n">
        <v>65267.3</v>
      </c>
      <c r="C44" s="33" t="n">
        <v>279607.9</v>
      </c>
      <c r="D44" s="33" t="n">
        <v>66467.3</v>
      </c>
    </row>
    <row r="45" s="19" customFormat="true" ht="12" hidden="false" customHeight="false" outlineLevel="0" collapsed="false">
      <c r="A45" s="32" t="s">
        <v>47</v>
      </c>
      <c r="B45" s="33" t="n">
        <v>0</v>
      </c>
      <c r="C45" s="33" t="n">
        <v>0</v>
      </c>
      <c r="D45" s="33" t="n">
        <v>0</v>
      </c>
    </row>
    <row r="46" customFormat="false" ht="12" hidden="false" customHeight="false" outlineLevel="0" collapsed="false">
      <c r="A46" s="32" t="s">
        <v>48</v>
      </c>
      <c r="B46" s="33" t="n">
        <v>543852.1</v>
      </c>
      <c r="C46" s="33" t="n">
        <v>1285698.7</v>
      </c>
      <c r="D46" s="33" t="n">
        <v>615871.1</v>
      </c>
    </row>
    <row r="47" customFormat="false" ht="12" hidden="false" customHeight="false" outlineLevel="0" collapsed="false">
      <c r="A47" s="32" t="s">
        <v>49</v>
      </c>
      <c r="B47" s="33" t="n">
        <v>70127.4</v>
      </c>
      <c r="C47" s="33" t="n">
        <v>154089.8</v>
      </c>
      <c r="D47" s="33" t="n">
        <v>64370.2</v>
      </c>
    </row>
    <row r="48" customFormat="false" ht="12" hidden="false" customHeight="false" outlineLevel="0" collapsed="false">
      <c r="A48" s="32" t="s">
        <v>50</v>
      </c>
      <c r="B48" s="33" t="n">
        <v>23318.3</v>
      </c>
      <c r="C48" s="33" t="n">
        <v>44135.1</v>
      </c>
      <c r="D48" s="33" t="n">
        <v>20846.3</v>
      </c>
    </row>
    <row r="49" customFormat="false" ht="12" hidden="false" customHeight="false" outlineLevel="0" collapsed="false">
      <c r="A49" s="32" t="s">
        <v>51</v>
      </c>
      <c r="B49" s="33" t="n">
        <v>24927.4</v>
      </c>
      <c r="C49" s="33" t="n">
        <v>58564.3</v>
      </c>
      <c r="D49" s="33" t="n">
        <v>22561.4</v>
      </c>
    </row>
    <row r="50" customFormat="false" ht="24" hidden="false" customHeight="false" outlineLevel="0" collapsed="false">
      <c r="A50" s="32" t="s">
        <v>52</v>
      </c>
      <c r="B50" s="33" t="n">
        <v>16267.4</v>
      </c>
      <c r="C50" s="33" t="n">
        <v>37044</v>
      </c>
      <c r="D50" s="33" t="n">
        <v>15335.4</v>
      </c>
    </row>
    <row r="51" s="31" customFormat="true" ht="12" hidden="false" customHeight="false" outlineLevel="0" collapsed="false">
      <c r="A51" s="35" t="s">
        <v>53</v>
      </c>
      <c r="B51" s="30"/>
      <c r="C51" s="30" t="n">
        <f aca="false">C5-C39</f>
        <v>-68428.2000000002</v>
      </c>
      <c r="D51" s="30"/>
    </row>
    <row r="52" s="31" customFormat="true" ht="12" hidden="false" customHeight="false" outlineLevel="0" collapsed="false">
      <c r="A52" s="35" t="s">
        <v>54</v>
      </c>
      <c r="B52" s="36" t="s">
        <v>55</v>
      </c>
      <c r="C52" s="37"/>
      <c r="D52" s="36" t="s">
        <v>56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559722222222222" right="0.747916666666667" top="0.520138888888889" bottom="0.433333333333333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34" colorId="64" zoomScale="118" zoomScaleNormal="118" zoomScalePageLayoutView="100" workbookViewId="0">
      <selection pane="topLeft" activeCell="A56" activeCellId="0" sqref="A5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64.84"/>
    <col collapsed="false" customWidth="true" hidden="false" outlineLevel="0" max="2" min="2" style="3" width="16.99"/>
    <col collapsed="false" customWidth="true" hidden="false" outlineLevel="0" max="3" min="3" style="3" width="16.13"/>
    <col collapsed="false" customWidth="false" hidden="false" outlineLevel="0" max="257" min="4" style="19" width="9.14"/>
  </cols>
  <sheetData>
    <row r="1" customFormat="false" ht="15" hidden="false" customHeight="true" outlineLevel="0" collapsed="false">
      <c r="A1" s="38" t="s">
        <v>57</v>
      </c>
      <c r="B1" s="38"/>
      <c r="C1" s="38"/>
    </row>
    <row r="2" customFormat="false" ht="18" hidden="false" customHeight="true" outlineLevel="0" collapsed="false">
      <c r="A2" s="38" t="s">
        <v>1</v>
      </c>
      <c r="B2" s="38"/>
      <c r="C2" s="38"/>
    </row>
    <row r="3" customFormat="false" ht="12.75" hidden="false" customHeight="true" outlineLevel="0" collapsed="false">
      <c r="A3" s="38"/>
      <c r="B3" s="38"/>
      <c r="C3" s="3" t="s">
        <v>2</v>
      </c>
    </row>
    <row r="4" customFormat="false" ht="48.75" hidden="false" customHeight="true" outlineLevel="0" collapsed="false">
      <c r="A4" s="39" t="s">
        <v>3</v>
      </c>
      <c r="B4" s="39" t="s">
        <v>5</v>
      </c>
      <c r="C4" s="39" t="s">
        <v>6</v>
      </c>
    </row>
    <row r="5" s="42" customFormat="true" ht="21.75" hidden="false" customHeight="true" outlineLevel="0" collapsed="false">
      <c r="A5" s="40" t="s">
        <v>7</v>
      </c>
      <c r="B5" s="41" t="n">
        <f aca="false">B6+B25</f>
        <v>1854361</v>
      </c>
      <c r="C5" s="41" t="n">
        <f aca="false">C6+C25</f>
        <v>897055.7</v>
      </c>
    </row>
    <row r="6" s="45" customFormat="true" ht="19.5" hidden="false" customHeight="true" outlineLevel="0" collapsed="false">
      <c r="A6" s="43" t="s">
        <v>8</v>
      </c>
      <c r="B6" s="44" t="n">
        <f aca="false">SUM(B7:B24)</f>
        <v>675389.4</v>
      </c>
      <c r="C6" s="44" t="n">
        <f aca="false">SUM(C7:C24)</f>
        <v>312112.8</v>
      </c>
    </row>
    <row r="7" customFormat="false" ht="21" hidden="false" customHeight="true" outlineLevel="0" collapsed="false">
      <c r="A7" s="43" t="s">
        <v>9</v>
      </c>
      <c r="B7" s="44" t="n">
        <v>480553.4</v>
      </c>
      <c r="C7" s="44" t="n">
        <v>209882.7</v>
      </c>
    </row>
    <row r="8" customFormat="false" ht="36" hidden="false" customHeight="true" outlineLevel="0" collapsed="false">
      <c r="A8" s="43" t="s">
        <v>10</v>
      </c>
      <c r="B8" s="44" t="n">
        <v>27619.4</v>
      </c>
      <c r="C8" s="44" t="n">
        <v>12993.3</v>
      </c>
    </row>
    <row r="9" customFormat="false" ht="33" hidden="false" customHeight="true" outlineLevel="0" collapsed="false">
      <c r="A9" s="46" t="s">
        <v>11</v>
      </c>
      <c r="B9" s="44" t="n">
        <v>15500</v>
      </c>
      <c r="C9" s="44" t="n">
        <v>8998.9</v>
      </c>
    </row>
    <row r="10" customFormat="false" ht="30" hidden="false" customHeight="true" outlineLevel="0" collapsed="false">
      <c r="A10" s="43" t="s">
        <v>12</v>
      </c>
      <c r="B10" s="44" t="n">
        <v>10000</v>
      </c>
      <c r="C10" s="44" t="n">
        <v>10161</v>
      </c>
    </row>
    <row r="11" customFormat="false" ht="20.25" hidden="false" customHeight="true" outlineLevel="0" collapsed="false">
      <c r="A11" s="43" t="s">
        <v>13</v>
      </c>
      <c r="B11" s="44" t="n">
        <v>22000</v>
      </c>
      <c r="C11" s="44" t="n">
        <v>16781.5</v>
      </c>
    </row>
    <row r="12" customFormat="false" ht="45.75" hidden="false" customHeight="true" outlineLevel="0" collapsed="false">
      <c r="A12" s="47" t="s">
        <v>15</v>
      </c>
      <c r="B12" s="44" t="n">
        <v>1000</v>
      </c>
      <c r="C12" s="44" t="n">
        <v>8476</v>
      </c>
    </row>
    <row r="13" customFormat="false" ht="19.5" hidden="false" customHeight="true" outlineLevel="0" collapsed="false">
      <c r="A13" s="43" t="s">
        <v>16</v>
      </c>
      <c r="B13" s="44" t="n">
        <v>0</v>
      </c>
      <c r="C13" s="44" t="n">
        <v>7</v>
      </c>
    </row>
    <row r="14" customFormat="false" ht="19.5" hidden="false" customHeight="true" outlineLevel="0" collapsed="false">
      <c r="A14" s="43" t="s">
        <v>58</v>
      </c>
      <c r="B14" s="44" t="n">
        <v>9500</v>
      </c>
      <c r="C14" s="44" t="n">
        <v>3218.2</v>
      </c>
    </row>
    <row r="15" customFormat="false" ht="33.75" hidden="false" customHeight="true" outlineLevel="0" collapsed="false">
      <c r="A15" s="43" t="s">
        <v>59</v>
      </c>
      <c r="B15" s="44" t="n">
        <v>0.1</v>
      </c>
      <c r="C15" s="44" t="n">
        <v>0</v>
      </c>
    </row>
    <row r="16" customFormat="false" ht="94.5" hidden="false" customHeight="true" outlineLevel="0" collapsed="false">
      <c r="A16" s="43" t="s">
        <v>20</v>
      </c>
      <c r="B16" s="44" t="n">
        <v>37279</v>
      </c>
      <c r="C16" s="44" t="n">
        <v>11069.6</v>
      </c>
    </row>
    <row r="17" customFormat="false" ht="92.25" hidden="false" customHeight="true" outlineLevel="0" collapsed="false">
      <c r="A17" s="43" t="s">
        <v>23</v>
      </c>
      <c r="B17" s="44" t="n">
        <v>0</v>
      </c>
      <c r="C17" s="44" t="n">
        <v>24.8</v>
      </c>
    </row>
    <row r="18" customFormat="false" ht="24.75" hidden="false" customHeight="true" outlineLevel="0" collapsed="false">
      <c r="A18" s="43" t="s">
        <v>24</v>
      </c>
      <c r="B18" s="44" t="n">
        <v>15500</v>
      </c>
      <c r="C18" s="44" t="n">
        <v>4941.9</v>
      </c>
    </row>
    <row r="19" customFormat="false" ht="21.75" hidden="false" customHeight="true" outlineLevel="0" collapsed="false">
      <c r="A19" s="43" t="s">
        <v>25</v>
      </c>
      <c r="B19" s="44" t="n">
        <v>54406</v>
      </c>
      <c r="C19" s="44" t="n">
        <v>20930.8</v>
      </c>
    </row>
    <row r="20" customFormat="false" ht="21.75" hidden="false" customHeight="true" outlineLevel="0" collapsed="false">
      <c r="A20" s="43" t="s">
        <v>26</v>
      </c>
      <c r="B20" s="44" t="n">
        <v>51.5</v>
      </c>
      <c r="C20" s="44" t="n">
        <v>0</v>
      </c>
    </row>
    <row r="21" customFormat="false" ht="45.75" hidden="false" customHeight="true" outlineLevel="0" collapsed="false">
      <c r="A21" s="43" t="s">
        <v>60</v>
      </c>
      <c r="B21" s="44" t="n">
        <v>0</v>
      </c>
      <c r="C21" s="48" t="n">
        <v>3816.5</v>
      </c>
    </row>
    <row r="22" customFormat="false" ht="78.75" hidden="false" customHeight="true" outlineLevel="0" collapsed="false">
      <c r="A22" s="46" t="s">
        <v>29</v>
      </c>
      <c r="B22" s="44" t="n">
        <v>0</v>
      </c>
      <c r="C22" s="48" t="n">
        <v>200.6</v>
      </c>
    </row>
    <row r="23" customFormat="false" ht="22.5" hidden="false" customHeight="true" outlineLevel="0" collapsed="false">
      <c r="A23" s="43" t="s">
        <v>61</v>
      </c>
      <c r="B23" s="44" t="n">
        <v>1500</v>
      </c>
      <c r="C23" s="44" t="n">
        <v>377</v>
      </c>
    </row>
    <row r="24" customFormat="false" ht="18.75" hidden="false" customHeight="true" outlineLevel="0" collapsed="false">
      <c r="A24" s="43" t="s">
        <v>62</v>
      </c>
      <c r="B24" s="44" t="n">
        <v>480</v>
      </c>
      <c r="C24" s="44" t="n">
        <v>233</v>
      </c>
    </row>
    <row r="25" customFormat="false" ht="21" hidden="false" customHeight="true" outlineLevel="0" collapsed="false">
      <c r="A25" s="43" t="s">
        <v>32</v>
      </c>
      <c r="B25" s="44" t="n">
        <f aca="false">B26+B32+B31</f>
        <v>1178971.6</v>
      </c>
      <c r="C25" s="44" t="n">
        <f aca="false">C26+C32+C31</f>
        <v>584942.9</v>
      </c>
    </row>
    <row r="26" customFormat="false" ht="36" hidden="false" customHeight="true" outlineLevel="0" collapsed="false">
      <c r="A26" s="43" t="s">
        <v>33</v>
      </c>
      <c r="B26" s="44" t="n">
        <f aca="false">SUM(B27:B30)</f>
        <v>1176289.6</v>
      </c>
      <c r="C26" s="44" t="n">
        <f aca="false">SUM(C27:C30)</f>
        <v>582648.3</v>
      </c>
    </row>
    <row r="27" customFormat="false" ht="45" hidden="false" customHeight="false" outlineLevel="0" collapsed="false">
      <c r="A27" s="49" t="s">
        <v>34</v>
      </c>
      <c r="B27" s="44" t="n">
        <v>18399</v>
      </c>
      <c r="C27" s="44" t="n">
        <v>9199.5</v>
      </c>
    </row>
    <row r="28" customFormat="false" ht="36.75" hidden="false" customHeight="true" outlineLevel="0" collapsed="false">
      <c r="A28" s="43" t="s">
        <v>35</v>
      </c>
      <c r="B28" s="44" t="n">
        <v>268892.8</v>
      </c>
      <c r="C28" s="44" t="n">
        <v>40842.5</v>
      </c>
    </row>
    <row r="29" customFormat="false" ht="30" hidden="false" customHeight="true" outlineLevel="0" collapsed="false">
      <c r="A29" s="50" t="s">
        <v>36</v>
      </c>
      <c r="B29" s="44" t="n">
        <v>766485.9</v>
      </c>
      <c r="C29" s="44" t="n">
        <v>440741.3</v>
      </c>
    </row>
    <row r="30" customFormat="false" ht="23.25" hidden="false" customHeight="true" outlineLevel="0" collapsed="false">
      <c r="A30" s="51" t="s">
        <v>37</v>
      </c>
      <c r="B30" s="44" t="n">
        <v>122511.9</v>
      </c>
      <c r="C30" s="44" t="n">
        <v>91865</v>
      </c>
    </row>
    <row r="31" customFormat="false" ht="23.25" hidden="false" customHeight="true" outlineLevel="0" collapsed="false">
      <c r="A31" s="43" t="s">
        <v>63</v>
      </c>
      <c r="B31" s="44" t="n">
        <v>2682</v>
      </c>
      <c r="C31" s="44" t="n">
        <v>1403.9</v>
      </c>
    </row>
    <row r="32" customFormat="false" ht="64.5" hidden="false" customHeight="true" outlineLevel="0" collapsed="false">
      <c r="A32" s="52" t="s">
        <v>64</v>
      </c>
      <c r="B32" s="44" t="n">
        <v>0</v>
      </c>
      <c r="C32" s="44" t="n">
        <v>890.7</v>
      </c>
    </row>
    <row r="33" s="54" customFormat="true" ht="20.25" hidden="false" customHeight="true" outlineLevel="0" collapsed="false">
      <c r="A33" s="40" t="s">
        <v>41</v>
      </c>
      <c r="B33" s="53" t="n">
        <f aca="false">SUM(B34:B45)</f>
        <v>1880374</v>
      </c>
      <c r="C33" s="53" t="n">
        <f aca="false">SUM(C34:C45)</f>
        <v>809124.1</v>
      </c>
    </row>
    <row r="34" customFormat="false" ht="20.25" hidden="false" customHeight="true" outlineLevel="0" collapsed="false">
      <c r="A34" s="55" t="s">
        <v>42</v>
      </c>
      <c r="B34" s="56" t="n">
        <v>95978.7</v>
      </c>
      <c r="C34" s="56" t="n">
        <v>37748.8</v>
      </c>
    </row>
    <row r="35" customFormat="false" ht="20.25" hidden="false" customHeight="true" outlineLevel="0" collapsed="false">
      <c r="A35" s="57" t="s">
        <v>43</v>
      </c>
      <c r="B35" s="56" t="n">
        <v>260</v>
      </c>
      <c r="C35" s="56" t="n">
        <v>0</v>
      </c>
    </row>
    <row r="36" customFormat="false" ht="30" hidden="false" customHeight="false" outlineLevel="0" collapsed="false">
      <c r="A36" s="55" t="s">
        <v>44</v>
      </c>
      <c r="B36" s="56" t="n">
        <v>11971.5</v>
      </c>
      <c r="C36" s="56" t="n">
        <v>11971.5</v>
      </c>
    </row>
    <row r="37" customFormat="false" ht="22.5" hidden="false" customHeight="true" outlineLevel="0" collapsed="false">
      <c r="A37" s="55" t="s">
        <v>45</v>
      </c>
      <c r="B37" s="56" t="n">
        <v>157623.7</v>
      </c>
      <c r="C37" s="56" t="n">
        <v>6033.1</v>
      </c>
    </row>
    <row r="38" customFormat="false" ht="22.5" hidden="false" customHeight="true" outlineLevel="0" collapsed="false">
      <c r="A38" s="55" t="s">
        <v>46</v>
      </c>
      <c r="B38" s="56" t="n">
        <v>57286.5</v>
      </c>
      <c r="C38" s="56" t="n">
        <v>14386.4</v>
      </c>
    </row>
    <row r="39" customFormat="false" ht="22.5" hidden="false" customHeight="true" outlineLevel="0" collapsed="false">
      <c r="A39" s="55" t="s">
        <v>47</v>
      </c>
      <c r="B39" s="58" t="n">
        <v>0</v>
      </c>
      <c r="C39" s="56" t="n">
        <v>0</v>
      </c>
    </row>
    <row r="40" customFormat="false" ht="22.5" hidden="false" customHeight="true" outlineLevel="0" collapsed="false">
      <c r="A40" s="55" t="s">
        <v>48</v>
      </c>
      <c r="B40" s="56" t="n">
        <v>1285698.7</v>
      </c>
      <c r="C40" s="56" t="n">
        <v>615871.1</v>
      </c>
    </row>
    <row r="41" customFormat="false" ht="22.5" hidden="false" customHeight="true" outlineLevel="0" collapsed="false">
      <c r="A41" s="55" t="s">
        <v>49</v>
      </c>
      <c r="B41" s="56" t="n">
        <v>92823.2</v>
      </c>
      <c r="C41" s="56" t="n">
        <v>38629.8</v>
      </c>
    </row>
    <row r="42" customFormat="false" ht="22.5" hidden="false" customHeight="true" outlineLevel="0" collapsed="false">
      <c r="A42" s="55" t="s">
        <v>50</v>
      </c>
      <c r="B42" s="56" t="n">
        <v>39782.7</v>
      </c>
      <c r="C42" s="56" t="n">
        <v>19031.8</v>
      </c>
    </row>
    <row r="43" customFormat="false" ht="24.75" hidden="false" customHeight="true" outlineLevel="0" collapsed="false">
      <c r="A43" s="55" t="s">
        <v>51</v>
      </c>
      <c r="B43" s="56" t="n">
        <v>49033.1</v>
      </c>
      <c r="C43" s="56" t="n">
        <v>19921.1</v>
      </c>
    </row>
    <row r="44" customFormat="false" ht="22.5" hidden="false" customHeight="true" outlineLevel="0" collapsed="false">
      <c r="A44" s="55" t="s">
        <v>52</v>
      </c>
      <c r="B44" s="56" t="n">
        <v>20578.8</v>
      </c>
      <c r="C44" s="56" t="n">
        <v>8614.6</v>
      </c>
    </row>
    <row r="45" customFormat="false" ht="31.5" hidden="false" customHeight="true" outlineLevel="0" collapsed="false">
      <c r="A45" s="55" t="s">
        <v>65</v>
      </c>
      <c r="B45" s="56" t="n">
        <v>69337.1</v>
      </c>
      <c r="C45" s="56" t="n">
        <v>36915.9</v>
      </c>
    </row>
    <row r="46" s="54" customFormat="true" ht="21.75" hidden="false" customHeight="true" outlineLevel="0" collapsed="false">
      <c r="A46" s="59" t="s">
        <v>53</v>
      </c>
      <c r="B46" s="53" t="n">
        <f aca="false">B5-B33</f>
        <v>-26013</v>
      </c>
      <c r="C46" s="53"/>
    </row>
    <row r="47" s="54" customFormat="true" ht="21" hidden="false" customHeight="true" outlineLevel="0" collapsed="false">
      <c r="A47" s="59" t="s">
        <v>54</v>
      </c>
      <c r="B47" s="53"/>
      <c r="C47" s="60" t="s">
        <v>66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359722222222222" right="0.240277777777778" top="0.170138888888889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7-22T07:55:57Z</cp:lastPrinted>
  <dcterms:modified xsi:type="dcterms:W3CDTF">2021-07-22T07:56:10Z</dcterms:modified>
  <cp:revision>0</cp:revision>
  <dc:subject/>
  <dc:title/>
</cp:coreProperties>
</file>